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549375</c:v>
                </c:pt>
                <c:pt idx="1">
                  <c:v>0.2545</c:v>
                </c:pt>
                <c:pt idx="2">
                  <c:v>0.239785</c:v>
                </c:pt>
                <c:pt idx="3">
                  <c:v>0.28131456959707</c:v>
                </c:pt>
                <c:pt idx="4">
                  <c:v>0.268549107142857</c:v>
                </c:pt>
                <c:pt idx="5">
                  <c:v>0.269141666666667</c:v>
                </c:pt>
                <c:pt idx="6">
                  <c:v>0.258588645833333</c:v>
                </c:pt>
                <c:pt idx="7">
                  <c:v>0.2504925</c:v>
                </c:pt>
                <c:pt idx="8">
                  <c:v>0.246511904761905</c:v>
                </c:pt>
                <c:pt idx="9">
                  <c:v>0.238608673469388</c:v>
                </c:pt>
                <c:pt idx="10">
                  <c:v>0.2334875</c:v>
                </c:pt>
                <c:pt idx="11">
                  <c:v>0.218722222222222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199493"/>
        <c:axId val="44078034"/>
      </c:lineChart>
      <c:catAx>
        <c:axId val="34199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78034"/>
        <c:crossesAt val="0"/>
        <c:auto val="1"/>
        <c:lblAlgn val="ctr"/>
        <c:lblOffset val="100"/>
        <c:noMultiLvlLbl val="0"/>
      </c:catAx>
      <c:valAx>
        <c:axId val="4407803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99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1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1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1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46</v>
      </c>
      <c r="G9" s="68" t="n">
        <v>98.2119745078268</v>
      </c>
      <c r="H9" s="69" t="n">
        <v>0.249471428571429</v>
      </c>
      <c r="I9" s="68" t="n">
        <v>98.401152913911</v>
      </c>
      <c r="J9" s="69" t="n">
        <v>0.234514285714286</v>
      </c>
      <c r="K9" s="70" t="n">
        <v>0.1891784060842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107</v>
      </c>
      <c r="G10" s="68" t="n">
        <v>95.5835776513649</v>
      </c>
      <c r="H10" s="69" t="n">
        <v>0.257416666666667</v>
      </c>
      <c r="I10" s="68" t="n">
        <v>96.0255423828221</v>
      </c>
      <c r="J10" s="69" t="n">
        <v>0.241016666666667</v>
      </c>
      <c r="K10" s="70" t="n">
        <v>0.4419647314571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55</v>
      </c>
      <c r="G11" s="68" t="n">
        <v>93.579615291613</v>
      </c>
      <c r="H11" s="69" t="n">
        <v>0.257116666666667</v>
      </c>
      <c r="I11" s="68" t="n">
        <v>94.132281656738</v>
      </c>
      <c r="J11" s="69" t="n">
        <v>0.241783333333333</v>
      </c>
      <c r="K11" s="70" t="n">
        <v>0.55266636512499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55</v>
      </c>
      <c r="G12" s="68" t="n">
        <v>94.2475193454933</v>
      </c>
      <c r="H12" s="69" t="n">
        <v>0.2613</v>
      </c>
      <c r="I12" s="68" t="n">
        <v>94.7752631746693</v>
      </c>
      <c r="J12" s="69" t="n">
        <v>0.24676</v>
      </c>
      <c r="K12" s="70" t="n">
        <v>0.52774382917601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85</v>
      </c>
      <c r="G13" s="68" t="n">
        <v>91.4655626483207</v>
      </c>
      <c r="H13" s="69" t="n">
        <v>0.260933333333333</v>
      </c>
      <c r="I13" s="68" t="n">
        <v>92.2201954875929</v>
      </c>
      <c r="J13" s="69" t="n">
        <v>0.242633333333333</v>
      </c>
      <c r="K13" s="70" t="n">
        <v>0.75463283927217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230</v>
      </c>
      <c r="G14" s="68" t="n">
        <v>89.0278038251832</v>
      </c>
      <c r="H14" s="69" t="n">
        <v>0.2634</v>
      </c>
      <c r="I14" s="68" t="n">
        <v>90.0317294584501</v>
      </c>
      <c r="J14" s="69" t="n">
        <v>0.243233333333333</v>
      </c>
      <c r="K14" s="70" t="n">
        <v>1.0039256332668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60</v>
      </c>
      <c r="G15" s="68" t="n">
        <v>90.8383796039937</v>
      </c>
      <c r="H15" s="69" t="n">
        <v>0.2641</v>
      </c>
      <c r="I15" s="68" t="n">
        <v>91.7891057048986</v>
      </c>
      <c r="J15" s="69" t="n">
        <v>0.2475</v>
      </c>
      <c r="K15" s="70" t="n">
        <v>0.95072610090488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77</v>
      </c>
      <c r="G16" s="68" t="n">
        <v>89.5761208487061</v>
      </c>
      <c r="H16" s="69" t="n">
        <v>0.2743</v>
      </c>
      <c r="I16" s="68" t="n">
        <v>90.3622149351922</v>
      </c>
      <c r="J16" s="69" t="n">
        <v>0.2611</v>
      </c>
      <c r="K16" s="70" t="n">
        <v>0.78609408648604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51</v>
      </c>
      <c r="G17" s="68" t="n">
        <v>86.8411091455434</v>
      </c>
      <c r="H17" s="69" t="n">
        <v>0.2738</v>
      </c>
      <c r="I17" s="68" t="n">
        <v>88.0116970019112</v>
      </c>
      <c r="J17" s="69" t="n">
        <v>0.2576</v>
      </c>
      <c r="K17" s="70" t="n">
        <v>1.170587856367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98</v>
      </c>
      <c r="G18" s="68" t="n">
        <v>93.1075742650406</v>
      </c>
      <c r="H18" s="69" t="n">
        <v>0.302625</v>
      </c>
      <c r="I18" s="68" t="n">
        <v>93.8495518800391</v>
      </c>
      <c r="J18" s="69" t="n">
        <v>0.29375</v>
      </c>
      <c r="K18" s="70" t="n">
        <v>0.74197761499851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43</v>
      </c>
      <c r="G19" s="68" t="n">
        <v>83.013766372755</v>
      </c>
      <c r="H19" s="69" t="n">
        <v>0.276</v>
      </c>
      <c r="I19" s="68" t="n">
        <v>84.5276542826936</v>
      </c>
      <c r="J19" s="69" t="n">
        <v>0.2585</v>
      </c>
      <c r="K19" s="70" t="n">
        <v>1.5138879099386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90</v>
      </c>
      <c r="G20" s="68" t="n">
        <v>81.5086638370491</v>
      </c>
      <c r="H20" s="69" t="n">
        <v>0.284428571428571</v>
      </c>
      <c r="I20" s="68" t="n">
        <v>83.5373832087266</v>
      </c>
      <c r="J20" s="69" t="n">
        <v>0.262642857142857</v>
      </c>
      <c r="K20" s="70" t="n">
        <v>2.0287193716775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35</v>
      </c>
      <c r="G21" s="68" t="n">
        <v>79.7488665529653</v>
      </c>
      <c r="H21" s="69" t="n">
        <v>0.276166666666667</v>
      </c>
      <c r="I21" s="68" t="n">
        <v>81.5762648891951</v>
      </c>
      <c r="J21" s="69" t="n">
        <v>0.257666666666667</v>
      </c>
      <c r="K21" s="70" t="n">
        <v>1.8273983362298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96</v>
      </c>
      <c r="G22" s="68" t="n">
        <v>91.7006349866904</v>
      </c>
      <c r="H22" s="69" t="n">
        <v>0.286166666666667</v>
      </c>
      <c r="I22" s="68" t="n">
        <v>92.7087672444135</v>
      </c>
      <c r="J22" s="69" t="n">
        <v>0.277583333333333</v>
      </c>
      <c r="K22" s="70" t="n">
        <v>1.0081322577231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612</v>
      </c>
      <c r="G23" s="68" t="n">
        <v>72.667269269545</v>
      </c>
      <c r="H23" s="69" t="n">
        <v>0.274116666666667</v>
      </c>
      <c r="I23" s="68" t="n">
        <v>74.4295511419993</v>
      </c>
      <c r="J23" s="69" t="n">
        <v>0.25725</v>
      </c>
      <c r="K23" s="70" t="n">
        <v>1.7622818724542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57</v>
      </c>
      <c r="G24" s="68" t="n">
        <v>89.5009201961409</v>
      </c>
      <c r="H24" s="69" t="n">
        <v>0.303628571428571</v>
      </c>
      <c r="I24" s="68" t="n">
        <v>90.7666234327988</v>
      </c>
      <c r="J24" s="69" t="n">
        <v>0.293357142857143</v>
      </c>
      <c r="K24" s="70" t="n">
        <v>1.2657032366579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716</v>
      </c>
      <c r="G25" s="68" t="n">
        <v>74.2114559315391</v>
      </c>
      <c r="H25" s="69" t="n">
        <v>0.28262</v>
      </c>
      <c r="I25" s="68" t="n">
        <v>75.3736495260587</v>
      </c>
      <c r="J25" s="69" t="n">
        <v>0.2728</v>
      </c>
      <c r="K25" s="70" t="n">
        <v>1.1621935945195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63</v>
      </c>
      <c r="G26" s="68" t="n">
        <v>71.0966732728912</v>
      </c>
      <c r="H26" s="69" t="n">
        <v>0.28216</v>
      </c>
      <c r="I26" s="68" t="n">
        <v>72.4068760180303</v>
      </c>
      <c r="J26" s="69" t="n">
        <v>0.27136</v>
      </c>
      <c r="K26" s="70" t="n">
        <v>1.3102027451390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94</v>
      </c>
      <c r="G27" s="68" t="n">
        <v>79.9945388420149</v>
      </c>
      <c r="H27" s="69" t="n">
        <v>0.30109</v>
      </c>
      <c r="I27" s="68" t="n">
        <v>81.2813868658037</v>
      </c>
      <c r="J27" s="69" t="n">
        <v>0.29135</v>
      </c>
      <c r="K27" s="70" t="n">
        <v>1.2868480237887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824</v>
      </c>
      <c r="G28" s="68" t="n">
        <v>80.4060830259839</v>
      </c>
      <c r="H28" s="69" t="n">
        <v>0.30535</v>
      </c>
      <c r="I28" s="68" t="n">
        <v>81.5031340320777</v>
      </c>
      <c r="J28" s="69" t="n">
        <v>0.29725</v>
      </c>
      <c r="K28" s="70" t="n">
        <v>1.0970510060938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55</v>
      </c>
      <c r="G29" s="68" t="n">
        <v>70.2506058905282</v>
      </c>
      <c r="H29" s="69" t="n">
        <v>0.294</v>
      </c>
      <c r="I29" s="68" t="n">
        <v>71.9490923171595</v>
      </c>
      <c r="J29" s="69" t="n">
        <v>0.280916666666667</v>
      </c>
      <c r="K29" s="70" t="n">
        <v>1.6984864266313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930</v>
      </c>
      <c r="G30" s="68" t="n">
        <v>68.6220221903873</v>
      </c>
      <c r="H30" s="69" t="n">
        <v>0.285</v>
      </c>
      <c r="I30" s="68" t="n">
        <v>69.9461029110954</v>
      </c>
      <c r="J30" s="69" t="n">
        <v>0.2753</v>
      </c>
      <c r="K30" s="70" t="n">
        <v>1.3240807207081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1022</v>
      </c>
      <c r="G31" s="68" t="n">
        <v>62.0747720601674</v>
      </c>
      <c r="H31" s="69" t="n">
        <v>0.2687</v>
      </c>
      <c r="I31" s="68" t="n">
        <v>63.2250241652148</v>
      </c>
      <c r="J31" s="69" t="n">
        <v>0.2605</v>
      </c>
      <c r="K31" s="70" t="n">
        <v>1.1502521050474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39</v>
      </c>
      <c r="G32" s="68" t="n">
        <v>65.8847776510751</v>
      </c>
      <c r="H32" s="69" t="n">
        <v>0.2689</v>
      </c>
      <c r="I32" s="68" t="n">
        <v>67.3285344100325</v>
      </c>
      <c r="J32" s="69" t="n">
        <v>0.2591</v>
      </c>
      <c r="K32" s="70" t="n">
        <v>1.4437567589573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67</v>
      </c>
      <c r="G33" s="68" t="n">
        <v>58.3034567913523</v>
      </c>
      <c r="H33" s="69" t="n">
        <v>0.2682</v>
      </c>
      <c r="I33" s="68" t="n">
        <v>60.0988812605409</v>
      </c>
      <c r="J33" s="69" t="n">
        <v>0.2554</v>
      </c>
      <c r="K33" s="70" t="n">
        <v>1.7954244691886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42</v>
      </c>
      <c r="G34" s="68" t="n">
        <v>87.6594795370729</v>
      </c>
      <c r="H34" s="69" t="n">
        <v>0.286625</v>
      </c>
      <c r="I34" s="68" t="n">
        <v>89.6969318495408</v>
      </c>
      <c r="J34" s="69" t="n">
        <v>0.2755625</v>
      </c>
      <c r="K34" s="70" t="n">
        <v>2.0374523124679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59</v>
      </c>
      <c r="G35" s="68" t="n">
        <v>67.3340498903723</v>
      </c>
      <c r="H35" s="69" t="n">
        <v>0.2691</v>
      </c>
      <c r="I35" s="68" t="n">
        <v>69.3992668157913</v>
      </c>
      <c r="J35" s="69" t="n">
        <v>0.2563</v>
      </c>
      <c r="K35" s="70" t="n">
        <v>2.0652169254190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220</v>
      </c>
      <c r="G36" s="68" t="n">
        <v>66.7306949465188</v>
      </c>
      <c r="H36" s="69" t="n">
        <v>0.2725</v>
      </c>
      <c r="I36" s="68" t="n">
        <v>69.0437941823961</v>
      </c>
      <c r="J36" s="69" t="n">
        <v>0.2585</v>
      </c>
      <c r="K36" s="70" t="n">
        <v>2.3130992358772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87</v>
      </c>
      <c r="G37" s="68" t="n">
        <v>63.8045059743945</v>
      </c>
      <c r="H37" s="69" t="n">
        <v>0.2725</v>
      </c>
      <c r="I37" s="68" t="n">
        <v>66.2333566038395</v>
      </c>
      <c r="J37" s="69" t="n">
        <v>0.2585</v>
      </c>
      <c r="K37" s="70" t="n">
        <v>2.4288506294450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93</v>
      </c>
      <c r="G38" s="68" t="n">
        <v>75.2948386243471</v>
      </c>
      <c r="H38" s="69" t="n">
        <v>0.285888888888889</v>
      </c>
      <c r="I38" s="68" t="n">
        <v>77.1301169739624</v>
      </c>
      <c r="J38" s="69" t="n">
        <v>0.276444444444444</v>
      </c>
      <c r="K38" s="70" t="n">
        <v>1.8352783496152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38</v>
      </c>
      <c r="G39" s="68" t="n">
        <v>62.5644629812258</v>
      </c>
      <c r="H39" s="69" t="n">
        <v>0.2717</v>
      </c>
      <c r="I39" s="68" t="n">
        <v>64.9788728025818</v>
      </c>
      <c r="J39" s="69" t="n">
        <v>0.2584</v>
      </c>
      <c r="K39" s="70" t="n">
        <v>2.41440982135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99</v>
      </c>
      <c r="G40" s="68" t="n">
        <v>52.0462882091189</v>
      </c>
      <c r="H40" s="69" t="n">
        <v>0.2715</v>
      </c>
      <c r="I40" s="68" t="n">
        <v>54.2510433456032</v>
      </c>
      <c r="J40" s="69" t="n">
        <v>0.2582</v>
      </c>
      <c r="K40" s="70" t="n">
        <v>2.2047551364843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630</v>
      </c>
      <c r="G41" s="68" t="n">
        <v>79.1652520281249</v>
      </c>
      <c r="H41" s="69" t="n">
        <v>0.28525</v>
      </c>
      <c r="I41" s="68" t="n">
        <v>80.9390243966753</v>
      </c>
      <c r="J41" s="69" t="n">
        <v>0.2768</v>
      </c>
      <c r="K41" s="70" t="n">
        <v>1.7737723685504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60</v>
      </c>
      <c r="G42" s="68" t="n">
        <v>57.7249617673202</v>
      </c>
      <c r="H42" s="69" t="n">
        <v>0.2698</v>
      </c>
      <c r="I42" s="68" t="n">
        <v>60.2851385618853</v>
      </c>
      <c r="J42" s="69" t="n">
        <v>0.2556</v>
      </c>
      <c r="K42" s="70" t="n">
        <v>2.5601767945651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721</v>
      </c>
      <c r="G43" s="68" t="n">
        <v>59.1591803641381</v>
      </c>
      <c r="H43" s="69" t="n">
        <v>0.2706</v>
      </c>
      <c r="I43" s="68" t="n">
        <v>62.1497439179705</v>
      </c>
      <c r="J43" s="69" t="n">
        <v>0.2546</v>
      </c>
      <c r="K43" s="70" t="n">
        <v>2.990563553832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52</v>
      </c>
      <c r="G44" s="68" t="n">
        <v>77.7353309417958</v>
      </c>
      <c r="H44" s="69" t="n">
        <v>0.264</v>
      </c>
      <c r="I44" s="68" t="n">
        <v>80.4831956160723</v>
      </c>
      <c r="J44" s="69" t="n">
        <v>0.251875</v>
      </c>
      <c r="K44" s="70" t="n">
        <v>2.7478646742764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812</v>
      </c>
      <c r="G45" s="68" t="n">
        <v>59.6451419347883</v>
      </c>
      <c r="H45" s="69" t="n">
        <v>0.25542</v>
      </c>
      <c r="I45" s="68" t="n">
        <v>61.7739195897129</v>
      </c>
      <c r="J45" s="69" t="n">
        <v>0.2446</v>
      </c>
      <c r="K45" s="70" t="n">
        <v>2.1287776549246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59</v>
      </c>
      <c r="G46" s="68" t="n">
        <v>53.8875478769134</v>
      </c>
      <c r="H46" s="69" t="n">
        <v>0.25744</v>
      </c>
      <c r="I46" s="68" t="n">
        <v>56.2526004639514</v>
      </c>
      <c r="J46" s="69" t="n">
        <v>0.2448</v>
      </c>
      <c r="K46" s="70" t="n">
        <v>2.3650525870379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920</v>
      </c>
      <c r="G47" s="68" t="n">
        <v>53.0811439176952</v>
      </c>
      <c r="H47" s="69" t="n">
        <v>0.25755</v>
      </c>
      <c r="I47" s="68" t="n">
        <v>55.2809869809806</v>
      </c>
      <c r="J47" s="69" t="n">
        <v>0.245833333333333</v>
      </c>
      <c r="K47" s="70" t="n">
        <v>2.1998430632854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82</v>
      </c>
      <c r="G48" s="68" t="n">
        <v>59.252381403082</v>
      </c>
      <c r="H48" s="69" t="n">
        <v>0.25875</v>
      </c>
      <c r="I48" s="68" t="n">
        <v>62.1583268203397</v>
      </c>
      <c r="J48" s="69" t="n">
        <v>0.2445</v>
      </c>
      <c r="K48" s="70" t="n">
        <v>2.9059454172577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104</v>
      </c>
      <c r="G49" s="68" t="n">
        <v>62.6611147829788</v>
      </c>
      <c r="H49" s="69" t="n">
        <v>0.25752</v>
      </c>
      <c r="I49" s="68" t="n">
        <v>65.8692088613679</v>
      </c>
      <c r="J49" s="69" t="n">
        <v>0.2428</v>
      </c>
      <c r="K49" s="70" t="n">
        <v>3.2080940783891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224</v>
      </c>
      <c r="G50" s="68" t="n">
        <v>61.9584569409345</v>
      </c>
      <c r="H50" s="69" t="n">
        <v>0.25656</v>
      </c>
      <c r="I50" s="68" t="n">
        <v>64.9074255045558</v>
      </c>
      <c r="J50" s="69" t="n">
        <v>0.2432</v>
      </c>
      <c r="K50" s="70" t="n">
        <v>2.9489685636212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99</v>
      </c>
      <c r="G51" s="68" t="n">
        <v>81.6312723521958</v>
      </c>
      <c r="H51" s="69" t="n">
        <v>0.260375</v>
      </c>
      <c r="I51" s="68" t="n">
        <v>86.4847006090285</v>
      </c>
      <c r="J51" s="69" t="n">
        <v>0.2425</v>
      </c>
      <c r="K51" s="70" t="n">
        <v>4.853428256832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603</v>
      </c>
      <c r="G52" s="68" t="n">
        <v>53.3938854796802</v>
      </c>
      <c r="H52" s="69" t="n">
        <v>0.2548</v>
      </c>
      <c r="I52" s="68" t="n">
        <v>57.8961955052174</v>
      </c>
      <c r="J52" s="69" t="n">
        <v>0.234</v>
      </c>
      <c r="K52" s="70" t="n">
        <v>4.5023100255372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907</v>
      </c>
      <c r="G53" s="68" t="n">
        <v>52.5308205359822</v>
      </c>
      <c r="H53" s="69" t="n">
        <v>0.2542</v>
      </c>
      <c r="I53" s="68" t="n">
        <v>56.6261422476618</v>
      </c>
      <c r="J53" s="69" t="n">
        <v>0.2355</v>
      </c>
      <c r="K53" s="70" t="n">
        <v>4.0953217116795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68</v>
      </c>
      <c r="G54" s="68" t="n">
        <v>73.7197113572689</v>
      </c>
      <c r="H54" s="69" t="n">
        <v>0.258571428571429</v>
      </c>
      <c r="I54" s="68" t="n">
        <v>78.2838664021185</v>
      </c>
      <c r="J54" s="69" t="n">
        <v>0.242</v>
      </c>
      <c r="K54" s="70" t="n">
        <v>4.5641550448496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68</v>
      </c>
      <c r="G55" s="68" t="n">
        <v>53.8793092013239</v>
      </c>
      <c r="H55" s="69" t="n">
        <v>0.2536</v>
      </c>
      <c r="I55" s="68" t="n">
        <v>57.6086797910942</v>
      </c>
      <c r="J55" s="69" t="n">
        <v>0.2371</v>
      </c>
      <c r="K55" s="70" t="n">
        <v>3.7293705897703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99</v>
      </c>
      <c r="G56" s="68" t="n">
        <v>40.7033293157206</v>
      </c>
      <c r="H56" s="69" t="n">
        <v>0.249333333333333</v>
      </c>
      <c r="I56" s="68" t="n">
        <v>43.6772673064757</v>
      </c>
      <c r="J56" s="69" t="n">
        <v>0.233666666666667</v>
      </c>
      <c r="K56" s="70" t="n">
        <v>2.9739379907551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81</v>
      </c>
      <c r="G57" s="68" t="n">
        <v>75.1317501072434</v>
      </c>
      <c r="H57" s="69" t="n">
        <v>0.249642857142857</v>
      </c>
      <c r="I57" s="68" t="n">
        <v>80.5816316717663</v>
      </c>
      <c r="J57" s="69" t="n">
        <v>0.231428571428571</v>
      </c>
      <c r="K57" s="70" t="n">
        <v>5.4498815645228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73</v>
      </c>
      <c r="G58" s="68" t="n">
        <v>43.0969279513369</v>
      </c>
      <c r="H58" s="69" t="n">
        <v>0.2485</v>
      </c>
      <c r="I58" s="68" t="n">
        <v>47.2009704752492</v>
      </c>
      <c r="J58" s="69" t="n">
        <v>0.2282</v>
      </c>
      <c r="K58" s="70" t="n">
        <v>4.1040425239123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79</v>
      </c>
      <c r="G59" s="68" t="n">
        <v>50.6991128986343</v>
      </c>
      <c r="H59" s="69" t="n">
        <v>0.2477</v>
      </c>
      <c r="I59" s="68" t="n">
        <v>55.2850824837046</v>
      </c>
      <c r="J59" s="69" t="n">
        <v>0.2276</v>
      </c>
      <c r="K59" s="70" t="n">
        <v>4.5859695850703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716</v>
      </c>
      <c r="G60" s="68" t="n">
        <v>42.9172129173201</v>
      </c>
      <c r="H60" s="69" t="n">
        <v>0.243875</v>
      </c>
      <c r="I60" s="68" t="n">
        <v>47.0790330440749</v>
      </c>
      <c r="J60" s="69" t="n">
        <v>0.22375</v>
      </c>
      <c r="K60" s="70" t="n">
        <v>4.1618201267547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46</v>
      </c>
      <c r="G61" s="68" t="n">
        <v>58.6678989574795</v>
      </c>
      <c r="H61" s="69" t="n">
        <v>0.243375</v>
      </c>
      <c r="I61" s="68" t="n">
        <v>64.0399910940935</v>
      </c>
      <c r="J61" s="69" t="n">
        <v>0.22275</v>
      </c>
      <c r="K61" s="70" t="n">
        <v>5.3720921366139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69</v>
      </c>
      <c r="G62" s="68" t="n">
        <v>41.1537607642611</v>
      </c>
      <c r="H62" s="69" t="n">
        <v>0.2505</v>
      </c>
      <c r="I62" s="68" t="n">
        <v>47.4137174450736</v>
      </c>
      <c r="J62" s="69" t="n">
        <v>0.21975</v>
      </c>
      <c r="K62" s="70" t="n">
        <v>6.2599566808125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930</v>
      </c>
      <c r="G63" s="68" t="n">
        <v>56.6317856123138</v>
      </c>
      <c r="H63" s="69" t="n">
        <v>0.25</v>
      </c>
      <c r="I63" s="68" t="n">
        <v>65.1038090833983</v>
      </c>
      <c r="J63" s="69" t="n">
        <v>0.2174</v>
      </c>
      <c r="K63" s="70" t="n">
        <v>8.4720234710844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87</v>
      </c>
      <c r="G64" s="68" t="n">
        <v>45.0421599978182</v>
      </c>
      <c r="H64" s="69" t="n">
        <v>0.2495</v>
      </c>
      <c r="I64" s="68" t="n">
        <v>51.761506879382</v>
      </c>
      <c r="J64" s="69" t="n">
        <v>0.21875</v>
      </c>
      <c r="K64" s="70" t="n">
        <v>6.7193468815638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68</v>
      </c>
      <c r="G65" s="68" t="n">
        <v>49.9915007326846</v>
      </c>
      <c r="H65" s="69" t="n">
        <v>0.24625</v>
      </c>
      <c r="I65" s="68" t="n">
        <v>57.3091928256811</v>
      </c>
      <c r="J65" s="69" t="n">
        <v>0.21575</v>
      </c>
      <c r="K65" s="70" t="n">
        <v>7.3176920929965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82</v>
      </c>
      <c r="G66" s="68" t="n">
        <v>44.0043062337585</v>
      </c>
      <c r="H66" s="69" t="n">
        <v>0.2455</v>
      </c>
      <c r="I66" s="68" t="n">
        <v>50.4699856882843</v>
      </c>
      <c r="J66" s="69" t="n">
        <v>0.2155</v>
      </c>
      <c r="K66" s="70" t="n">
        <v>6.4656794545257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87</v>
      </c>
      <c r="G67" s="68" t="n">
        <v>54.3120578327703</v>
      </c>
      <c r="H67" s="69" t="n">
        <v>0.225</v>
      </c>
      <c r="I67" s="68" t="n">
        <v>61.2839557867236</v>
      </c>
      <c r="J67" s="69" t="n">
        <v>0.2</v>
      </c>
      <c r="K67" s="70" t="n">
        <v>6.9718979539533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68</v>
      </c>
      <c r="G68" s="68" t="n">
        <v>40.6951352170054</v>
      </c>
      <c r="H68" s="69" t="n">
        <v>0.225333333333333</v>
      </c>
      <c r="I68" s="68" t="n">
        <v>45.8862409353924</v>
      </c>
      <c r="J68" s="69" t="n">
        <v>0.201</v>
      </c>
      <c r="K68" s="70" t="n">
        <v>5.1911057183869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82</v>
      </c>
      <c r="G69" s="68" t="n">
        <v>60.2526853602902</v>
      </c>
      <c r="H69" s="69" t="n">
        <v>0.2255</v>
      </c>
      <c r="I69" s="68" t="n">
        <v>67.3615153907857</v>
      </c>
      <c r="J69" s="69" t="n">
        <v>0.202</v>
      </c>
      <c r="K69" s="70" t="n">
        <v>7.10883003049548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34</v>
      </c>
      <c r="G70" s="68" t="n">
        <v>60.1750059450529</v>
      </c>
      <c r="H70" s="69" t="n">
        <v>0.225666666666667</v>
      </c>
      <c r="I70" s="68" t="n">
        <v>67.098154058139</v>
      </c>
      <c r="J70" s="69" t="n">
        <v>0.202666666666667</v>
      </c>
      <c r="K70" s="70" t="n">
        <v>6.92314811308615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8007</v>
      </c>
      <c r="G71" s="68" t="n">
        <v>56.1383264496518</v>
      </c>
      <c r="H71" s="69" t="n">
        <v>0.224166666666667</v>
      </c>
      <c r="I71" s="68" t="n">
        <v>61.9879615919952</v>
      </c>
      <c r="J71" s="69" t="n">
        <v>0.203333333333333</v>
      </c>
      <c r="K71" s="70" t="n">
        <v>5.84963514234337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15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6060907482634</v>
      </c>
      <c r="D8" s="130" t="n">
        <v>0.205642857142857</v>
      </c>
      <c r="E8" s="129" t="n">
        <v>99.647265106895</v>
      </c>
      <c r="F8" s="130" t="n">
        <v>0.184071428571429</v>
      </c>
      <c r="G8" s="131" t="n">
        <v>0.0411743586315509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0999865247271</v>
      </c>
      <c r="D9" s="130" t="n">
        <v>0.235</v>
      </c>
      <c r="E9" s="129" t="n">
        <v>98.2401215278112</v>
      </c>
      <c r="F9" s="130" t="n">
        <v>0.217357142857143</v>
      </c>
      <c r="G9" s="131" t="n">
        <v>0.140135003084112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1172116955182</v>
      </c>
      <c r="D10" s="130" t="n">
        <v>0.245071428571429</v>
      </c>
      <c r="E10" s="129" t="n">
        <v>96.3483666531799</v>
      </c>
      <c r="F10" s="130" t="n">
        <v>0.229928571428571</v>
      </c>
      <c r="G10" s="131" t="n">
        <v>0.231154957661744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3.8774312787866</v>
      </c>
      <c r="D11" s="130" t="n">
        <v>0.260875</v>
      </c>
      <c r="E11" s="129" t="n">
        <v>94.1397975994352</v>
      </c>
      <c r="F11" s="130" t="n">
        <v>0.249</v>
      </c>
      <c r="G11" s="131" t="n">
        <v>0.262366320648539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1452336178215</v>
      </c>
      <c r="D12" s="130" t="n">
        <v>0.258571428571429</v>
      </c>
      <c r="E12" s="129" t="n">
        <v>92.4199667752396</v>
      </c>
      <c r="F12" s="130" t="n">
        <v>0.248785714285714</v>
      </c>
      <c r="G12" s="131" t="n">
        <v>0.274733157418098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3754411477823</v>
      </c>
      <c r="D13" s="130" t="n">
        <v>0.258428571428571</v>
      </c>
      <c r="E13" s="129" t="n">
        <v>90.7060153253295</v>
      </c>
      <c r="F13" s="130" t="n">
        <v>0.248642857142857</v>
      </c>
      <c r="G13" s="131" t="n">
        <v>0.330574177547206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8.5238645584872</v>
      </c>
      <c r="D14" s="130" t="n">
        <v>0.259277777777778</v>
      </c>
      <c r="E14" s="129" t="n">
        <v>88.8998641807631</v>
      </c>
      <c r="F14" s="130" t="n">
        <v>0.249722222222222</v>
      </c>
      <c r="G14" s="131" t="n">
        <v>0.375999622275828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123859491235</v>
      </c>
      <c r="D15" s="130" t="n">
        <v>0.256171428571429</v>
      </c>
      <c r="E15" s="129" t="n">
        <v>87.6335569112542</v>
      </c>
      <c r="F15" s="130" t="n">
        <v>0.2446</v>
      </c>
      <c r="G15" s="131" t="n">
        <v>0.509697420019222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5.6378473575952</v>
      </c>
      <c r="D16" s="130" t="n">
        <v>0.254357142857143</v>
      </c>
      <c r="E16" s="129" t="n">
        <v>86.1660827573147</v>
      </c>
      <c r="F16" s="130" t="n">
        <v>0.2435</v>
      </c>
      <c r="G16" s="131" t="n">
        <v>0.528235399719506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4.2627423421934</v>
      </c>
      <c r="D17" s="130" t="n">
        <v>0.251785714285714</v>
      </c>
      <c r="E17" s="129" t="n">
        <v>84.8003381363562</v>
      </c>
      <c r="F17" s="130" t="n">
        <v>0.241642857142857</v>
      </c>
      <c r="G17" s="131" t="n">
        <v>0.537595794162769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3.10231238381</v>
      </c>
      <c r="D18" s="130" t="n">
        <v>0.246714285714286</v>
      </c>
      <c r="E18" s="129" t="n">
        <v>83.8695873998124</v>
      </c>
      <c r="F18" s="130" t="n">
        <v>0.233357142857143</v>
      </c>
      <c r="G18" s="131" t="n">
        <v>0.76727501600234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1.6814256101563</v>
      </c>
      <c r="D19" s="130" t="n">
        <v>0.247375</v>
      </c>
      <c r="E19" s="129" t="n">
        <v>82.4908146817786</v>
      </c>
      <c r="F19" s="130" t="n">
        <v>0.234125</v>
      </c>
      <c r="G19" s="131" t="n">
        <v>0.80938907162232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0.3006456171908</v>
      </c>
      <c r="D20" s="130" t="n">
        <v>0.24532</v>
      </c>
      <c r="E20" s="129" t="n">
        <v>81.0208628721896</v>
      </c>
      <c r="F20" s="130" t="n">
        <v>0.23425</v>
      </c>
      <c r="G20" s="131" t="n">
        <v>0.720217254998815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14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15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15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623</v>
      </c>
      <c r="D7" s="167" t="n">
        <v>0.259498600011764</v>
      </c>
      <c r="E7" s="168" t="n">
        <v>0.260875</v>
      </c>
      <c r="F7" s="169" t="n">
        <v>0.249</v>
      </c>
      <c r="G7" s="170"/>
      <c r="H7" s="170"/>
      <c r="I7" s="170"/>
      <c r="J7" s="171" t="s">
        <v>129</v>
      </c>
      <c r="K7" s="171" t="n">
        <v>0.2549375</v>
      </c>
      <c r="L7" s="171"/>
      <c r="M7" s="171" t="n">
        <v>0.01187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612</v>
      </c>
      <c r="D8" s="167" t="n">
        <v>0.260773012840203</v>
      </c>
      <c r="E8" s="168" t="n">
        <v>0.259277777777778</v>
      </c>
      <c r="F8" s="169" t="n">
        <v>0.249722222222222</v>
      </c>
      <c r="G8" s="170"/>
      <c r="H8" s="170"/>
      <c r="I8" s="170"/>
      <c r="J8" s="171" t="s">
        <v>130</v>
      </c>
      <c r="K8" s="171" t="n">
        <v>0.2545</v>
      </c>
      <c r="L8" s="171"/>
      <c r="M8" s="171" t="n">
        <v>0.0095555555555556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432</v>
      </c>
      <c r="D9" s="167" t="n">
        <v>0.240456727774496</v>
      </c>
      <c r="E9" s="168" t="n">
        <v>0.24532</v>
      </c>
      <c r="F9" s="169" t="n">
        <v>0.23425</v>
      </c>
      <c r="G9" s="170"/>
      <c r="H9" s="170"/>
      <c r="I9" s="170"/>
      <c r="J9" s="171" t="s">
        <v>131</v>
      </c>
      <c r="K9" s="171" t="n">
        <v>0.239785</v>
      </c>
      <c r="L9" s="171"/>
      <c r="M9" s="171" t="n">
        <v>0.01107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31229964869612</v>
      </c>
      <c r="E10" s="168" t="n">
        <v>0.287857857142857</v>
      </c>
      <c r="F10" s="169" t="n">
        <v>0.274771282051282</v>
      </c>
      <c r="G10" s="170"/>
      <c r="H10" s="170"/>
      <c r="I10" s="170"/>
      <c r="J10" s="171" t="s">
        <v>133</v>
      </c>
      <c r="K10" s="171" t="n">
        <v>0.28131456959707</v>
      </c>
      <c r="L10" s="171"/>
      <c r="M10" s="171" t="n">
        <v>0.0130865750915751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302681376402612</v>
      </c>
      <c r="E11" s="168" t="n">
        <v>0.274146428571429</v>
      </c>
      <c r="F11" s="169" t="n">
        <v>0.262951785714286</v>
      </c>
      <c r="G11" s="170"/>
      <c r="H11" s="170"/>
      <c r="I11" s="170"/>
      <c r="J11" s="171" t="s">
        <v>134</v>
      </c>
      <c r="K11" s="171" t="n">
        <v>0.268549107142857</v>
      </c>
      <c r="L11" s="171"/>
      <c r="M11" s="171" t="n">
        <v>0.0111946428571429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90238805970149</v>
      </c>
      <c r="E12" s="168" t="n">
        <v>0.275397222222222</v>
      </c>
      <c r="F12" s="169" t="n">
        <v>0.262886111111111</v>
      </c>
      <c r="G12" s="170"/>
      <c r="H12" s="170"/>
      <c r="I12" s="170"/>
      <c r="J12" s="171" t="s">
        <v>135</v>
      </c>
      <c r="K12" s="171" t="n">
        <v>0.269141666666667</v>
      </c>
      <c r="L12" s="171"/>
      <c r="M12" s="171" t="n">
        <v>0.0125111111111111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84588936396381</v>
      </c>
      <c r="E13" s="168" t="n">
        <v>0.26485125</v>
      </c>
      <c r="F13" s="169" t="n">
        <v>0.252326041666667</v>
      </c>
      <c r="G13" s="170"/>
      <c r="H13" s="170"/>
      <c r="I13" s="170"/>
      <c r="J13" s="171" t="s">
        <v>136</v>
      </c>
      <c r="K13" s="171" t="n">
        <v>0.258588645833333</v>
      </c>
      <c r="L13" s="171"/>
      <c r="M13" s="171" t="n">
        <v>0.0125252083333333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8151666666667</v>
      </c>
      <c r="F14" s="169" t="n">
        <v>0.242833333333333</v>
      </c>
      <c r="G14" s="170"/>
      <c r="H14" s="170"/>
      <c r="I14" s="170"/>
      <c r="J14" s="171" t="s">
        <v>137</v>
      </c>
      <c r="K14" s="171" t="n">
        <v>0.2504925</v>
      </c>
      <c r="L14" s="171"/>
      <c r="M14" s="171" t="n">
        <v>0.0153183333333334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6005</v>
      </c>
      <c r="E15" s="168" t="n">
        <v>0.255857142857143</v>
      </c>
      <c r="F15" s="169" t="n">
        <v>0.237166666666667</v>
      </c>
      <c r="G15" s="170"/>
      <c r="H15" s="170"/>
      <c r="I15" s="170"/>
      <c r="J15" s="171" t="s">
        <v>138</v>
      </c>
      <c r="K15" s="171" t="n">
        <v>0.246511904761905</v>
      </c>
      <c r="L15" s="171"/>
      <c r="M15" s="171" t="n">
        <v>0.0186904761904762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3285</v>
      </c>
      <c r="E16" s="168" t="n">
        <v>0.248003741496599</v>
      </c>
      <c r="F16" s="169" t="n">
        <v>0.229213605442177</v>
      </c>
      <c r="G16" s="170"/>
      <c r="H16" s="170"/>
      <c r="I16" s="170"/>
      <c r="J16" s="171" t="s">
        <v>139</v>
      </c>
      <c r="K16" s="171" t="n">
        <v>0.238608673469388</v>
      </c>
      <c r="L16" s="171"/>
      <c r="M16" s="171" t="n">
        <v>0.0187901360544218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90625</v>
      </c>
      <c r="F17" s="169" t="n">
        <v>0.2179125</v>
      </c>
      <c r="G17" s="170"/>
      <c r="H17" s="170"/>
      <c r="I17" s="170"/>
      <c r="J17" s="171" t="s">
        <v>140</v>
      </c>
      <c r="K17" s="171" t="n">
        <v>0.2334875</v>
      </c>
      <c r="L17" s="171"/>
      <c r="M17" s="171" t="n">
        <v>0.0311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31944444444444</v>
      </c>
      <c r="F18" s="169" t="n">
        <v>0.2055</v>
      </c>
      <c r="G18" s="170"/>
      <c r="H18" s="170"/>
      <c r="I18" s="170"/>
      <c r="J18" s="171" t="s">
        <v>141</v>
      </c>
      <c r="K18" s="171" t="n">
        <v>0.218722222222222</v>
      </c>
      <c r="L18" s="171"/>
      <c r="M18" s="171" t="n">
        <v>0.026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2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9355714285714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61875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4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411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776.896508</v>
      </c>
      <c r="E28" s="186" t="n">
        <v>2257.8958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830.726048</v>
      </c>
      <c r="E29" s="186" t="n">
        <v>3430.857774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7834.927</v>
      </c>
      <c r="E30" s="186" t="n">
        <v>120636.04423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1.715</v>
      </c>
      <c r="E31" s="189" t="n">
        <v>1005.80819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623</v>
      </c>
      <c r="D61" s="211" t="n">
        <v>0.259498600011764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612</v>
      </c>
      <c r="D62" s="211" t="n">
        <v>0.260773012840203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432</v>
      </c>
      <c r="D63" s="211" t="n">
        <v>0.240456727774496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31229964869612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302681376402612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90238805970149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84588936396381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6005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3285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14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15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15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623</v>
      </c>
      <c r="D7" s="166" t="n">
        <v>0.261738364058158</v>
      </c>
      <c r="E7" s="167" t="n">
        <v>0.257258835965371</v>
      </c>
      <c r="F7" s="168" t="n">
        <v>0.260875</v>
      </c>
      <c r="G7" s="169" t="n">
        <v>0.249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612</v>
      </c>
      <c r="D8" s="166" t="n">
        <v>0.261003622413553</v>
      </c>
      <c r="E8" s="167" t="n">
        <v>0.260542403266853</v>
      </c>
      <c r="F8" s="168" t="n">
        <v>0.259277777777778</v>
      </c>
      <c r="G8" s="169" t="n">
        <v>0.249722222222222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432</v>
      </c>
      <c r="D9" s="166" t="n">
        <v>0.2437</v>
      </c>
      <c r="E9" s="167" t="n">
        <v>0.237213455548991</v>
      </c>
      <c r="F9" s="168" t="n">
        <v>0.24532</v>
      </c>
      <c r="G9" s="169" t="n">
        <v>0.234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315</v>
      </c>
      <c r="E10" s="167" t="n">
        <v>0.309599297392239</v>
      </c>
      <c r="F10" s="168" t="n">
        <v>0.287857857142857</v>
      </c>
      <c r="G10" s="169" t="n">
        <v>0.274771282051282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305</v>
      </c>
      <c r="E11" s="167" t="n">
        <v>0.300362752805225</v>
      </c>
      <c r="F11" s="168" t="n">
        <v>0.274146428571429</v>
      </c>
      <c r="G11" s="169" t="n">
        <v>0.262951785714286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90999999999999</v>
      </c>
      <c r="E12" s="167" t="n">
        <v>0.289477611940299</v>
      </c>
      <c r="F12" s="168" t="n">
        <v>0.275397222222222</v>
      </c>
      <c r="G12" s="169" t="n">
        <v>0.26288611111111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86075206134467</v>
      </c>
      <c r="E13" s="167" t="n">
        <v>0.283102666658295</v>
      </c>
      <c r="F13" s="168" t="n">
        <v>0.26485125</v>
      </c>
      <c r="G13" s="169" t="n">
        <v>0.25232604166666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8151666666667</v>
      </c>
      <c r="G14" s="169" t="n">
        <v>0.242833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601</v>
      </c>
      <c r="E15" s="167" t="n">
        <v>0.26</v>
      </c>
      <c r="F15" s="168" t="n">
        <v>0.255857142857143</v>
      </c>
      <c r="G15" s="169" t="n">
        <v>0.237166666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355</v>
      </c>
      <c r="E16" s="234" t="n">
        <v>0.2302</v>
      </c>
      <c r="F16" s="168" t="n">
        <v>0.248003741496599</v>
      </c>
      <c r="G16" s="169" t="n">
        <v>0.229213605442177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90625</v>
      </c>
      <c r="G17" s="169" t="n">
        <v>0.21791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31944444444444</v>
      </c>
      <c r="G18" s="169" t="n">
        <v>0.205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664</v>
      </c>
      <c r="E22" s="235"/>
      <c r="F22" s="236" t="n">
        <v>0.162071428571429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5125</v>
      </c>
      <c r="E23" s="235"/>
      <c r="F23" s="236" t="n">
        <v>0.1725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145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2</v>
      </c>
      <c r="E25" s="235"/>
      <c r="F25" s="236" t="n">
        <v>0.262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776.896508</v>
      </c>
      <c r="E28" s="241"/>
      <c r="F28" s="242" t="n">
        <v>2257.8958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830.726048</v>
      </c>
      <c r="E29" s="241"/>
      <c r="F29" s="242" t="n">
        <v>3430.857774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7834.927</v>
      </c>
      <c r="E30" s="241"/>
      <c r="F30" s="242" t="n">
        <v>120636.04423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1.715</v>
      </c>
      <c r="E31" s="241"/>
      <c r="F31" s="242" t="n">
        <v>1005.80819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3-30T07:07:12Z</dcterms:modified>
  <cp:revision>0</cp:revision>
  <dc:subject/>
  <dc:title/>
</cp:coreProperties>
</file>