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55625</c:v>
                </c:pt>
                <c:pt idx="1">
                  <c:v>0.25396875</c:v>
                </c:pt>
                <c:pt idx="2">
                  <c:v>0.242475</c:v>
                </c:pt>
                <c:pt idx="3">
                  <c:v>0.281173356227106</c:v>
                </c:pt>
                <c:pt idx="4">
                  <c:v>0.268690476190476</c:v>
                </c:pt>
                <c:pt idx="5">
                  <c:v>0.268905555555556</c:v>
                </c:pt>
                <c:pt idx="6">
                  <c:v>0.259851507936508</c:v>
                </c:pt>
                <c:pt idx="7">
                  <c:v>0.25129125</c:v>
                </c:pt>
                <c:pt idx="8">
                  <c:v>0.246869047619048</c:v>
                </c:pt>
                <c:pt idx="9">
                  <c:v>0.238611507936508</c:v>
                </c:pt>
                <c:pt idx="10">
                  <c:v>0.2334875</c:v>
                </c:pt>
                <c:pt idx="11">
                  <c:v>0.218722222222222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72468"/>
        <c:axId val="54965410"/>
      </c:lineChart>
      <c:catAx>
        <c:axId val="70772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5410"/>
        <c:crossesAt val="0"/>
        <c:auto val="1"/>
        <c:lblAlgn val="ctr"/>
        <c:lblOffset val="100"/>
        <c:noMultiLvlLbl val="0"/>
      </c:catAx>
      <c:valAx>
        <c:axId val="5496541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2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1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1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1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47</v>
      </c>
      <c r="G9" s="68" t="n">
        <v>98.1753205692697</v>
      </c>
      <c r="H9" s="69" t="n">
        <v>0.249471428571429</v>
      </c>
      <c r="I9" s="68" t="n">
        <v>98.3683610840983</v>
      </c>
      <c r="J9" s="69" t="n">
        <v>0.234514285714286</v>
      </c>
      <c r="K9" s="70" t="n">
        <v>0.19304051482859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108</v>
      </c>
      <c r="G10" s="68" t="n">
        <v>95.5472560464023</v>
      </c>
      <c r="H10" s="69" t="n">
        <v>0.257416666666667</v>
      </c>
      <c r="I10" s="68" t="n">
        <v>95.9927797972935</v>
      </c>
      <c r="J10" s="69" t="n">
        <v>0.241016666666667</v>
      </c>
      <c r="K10" s="70" t="n">
        <v>0.44552375089126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56</v>
      </c>
      <c r="G11" s="68" t="n">
        <v>93.5446681621991</v>
      </c>
      <c r="H11" s="69" t="n">
        <v>0.257116666666667</v>
      </c>
      <c r="I11" s="68" t="n">
        <v>94.1002184092523</v>
      </c>
      <c r="J11" s="69" t="n">
        <v>0.241783333333333</v>
      </c>
      <c r="K11" s="70" t="n">
        <v>0.55555024705320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56</v>
      </c>
      <c r="G12" s="68" t="n">
        <v>94.2171425707462</v>
      </c>
      <c r="H12" s="69" t="n">
        <v>0.2613</v>
      </c>
      <c r="I12" s="68" t="n">
        <v>94.7476294397984</v>
      </c>
      <c r="J12" s="69" t="n">
        <v>0.24676</v>
      </c>
      <c r="K12" s="70" t="n">
        <v>0.53048686905228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86</v>
      </c>
      <c r="G13" s="68" t="n">
        <v>91.4208536401103</v>
      </c>
      <c r="H13" s="69" t="n">
        <v>0.260933333333333</v>
      </c>
      <c r="I13" s="68" t="n">
        <v>92.1792479251593</v>
      </c>
      <c r="J13" s="69" t="n">
        <v>0.242633333333333</v>
      </c>
      <c r="K13" s="70" t="n">
        <v>0.75839428504899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31</v>
      </c>
      <c r="G14" s="68" t="n">
        <v>88.9827683814768</v>
      </c>
      <c r="H14" s="69" t="n">
        <v>0.2634</v>
      </c>
      <c r="I14" s="68" t="n">
        <v>89.9905729492105</v>
      </c>
      <c r="J14" s="69" t="n">
        <v>0.243233333333333</v>
      </c>
      <c r="K14" s="70" t="n">
        <v>1.0078045677337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61</v>
      </c>
      <c r="G15" s="68" t="n">
        <v>90.8060843176678</v>
      </c>
      <c r="H15" s="69" t="n">
        <v>0.2641</v>
      </c>
      <c r="I15" s="68" t="n">
        <v>91.7600068141082</v>
      </c>
      <c r="J15" s="69" t="n">
        <v>0.2475</v>
      </c>
      <c r="K15" s="70" t="n">
        <v>0.95392249644039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78</v>
      </c>
      <c r="G16" s="68" t="n">
        <v>89.542061468991</v>
      </c>
      <c r="H16" s="69" t="n">
        <v>0.2743</v>
      </c>
      <c r="I16" s="68" t="n">
        <v>90.3305906211932</v>
      </c>
      <c r="J16" s="69" t="n">
        <v>0.2611</v>
      </c>
      <c r="K16" s="70" t="n">
        <v>0.78852915220224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52</v>
      </c>
      <c r="G17" s="68" t="n">
        <v>86.8098848382438</v>
      </c>
      <c r="H17" s="69" t="n">
        <v>0.2738</v>
      </c>
      <c r="I17" s="68" t="n">
        <v>87.9830917368364</v>
      </c>
      <c r="J17" s="69" t="n">
        <v>0.2576</v>
      </c>
      <c r="K17" s="70" t="n">
        <v>1.173206898592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99</v>
      </c>
      <c r="G18" s="68" t="n">
        <v>93.0900693368099</v>
      </c>
      <c r="H18" s="69" t="n">
        <v>0.302625</v>
      </c>
      <c r="I18" s="68" t="n">
        <v>93.8336678093397</v>
      </c>
      <c r="J18" s="69" t="n">
        <v>0.29375</v>
      </c>
      <c r="K18" s="70" t="n">
        <v>0.7435984725298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44</v>
      </c>
      <c r="G19" s="68" t="n">
        <v>82.9808836201554</v>
      </c>
      <c r="H19" s="69" t="n">
        <v>0.276</v>
      </c>
      <c r="I19" s="68" t="n">
        <v>84.4974042828285</v>
      </c>
      <c r="J19" s="69" t="n">
        <v>0.2585</v>
      </c>
      <c r="K19" s="70" t="n">
        <v>1.5165206626730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91</v>
      </c>
      <c r="G20" s="68" t="n">
        <v>81.4779215885673</v>
      </c>
      <c r="H20" s="69" t="n">
        <v>0.284428571428571</v>
      </c>
      <c r="I20" s="68" t="n">
        <v>83.50966222193</v>
      </c>
      <c r="J20" s="69" t="n">
        <v>0.262642857142857</v>
      </c>
      <c r="K20" s="70" t="n">
        <v>2.0317406333626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36</v>
      </c>
      <c r="G21" s="68" t="n">
        <v>79.7193097572175</v>
      </c>
      <c r="H21" s="69" t="n">
        <v>0.276166666666667</v>
      </c>
      <c r="I21" s="68" t="n">
        <v>81.5490574141199</v>
      </c>
      <c r="J21" s="69" t="n">
        <v>0.257666666666667</v>
      </c>
      <c r="K21" s="70" t="n">
        <v>1.8297476569023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97</v>
      </c>
      <c r="G22" s="68" t="n">
        <v>91.6876222920334</v>
      </c>
      <c r="H22" s="69" t="n">
        <v>0.286166666666667</v>
      </c>
      <c r="I22" s="68" t="n">
        <v>92.6971056251701</v>
      </c>
      <c r="J22" s="69" t="n">
        <v>0.277583333333333</v>
      </c>
      <c r="K22" s="70" t="n">
        <v>1.0094833331367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613</v>
      </c>
      <c r="G23" s="68" t="n">
        <v>72.6311028983933</v>
      </c>
      <c r="H23" s="69" t="n">
        <v>0.274116666666667</v>
      </c>
      <c r="I23" s="68" t="n">
        <v>74.3952640221771</v>
      </c>
      <c r="J23" s="69" t="n">
        <v>0.25725</v>
      </c>
      <c r="K23" s="70" t="n">
        <v>1.7641611237837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58</v>
      </c>
      <c r="G24" s="68" t="n">
        <v>89.4024231985091</v>
      </c>
      <c r="H24" s="69" t="n">
        <v>0.304342857142857</v>
      </c>
      <c r="I24" s="68" t="n">
        <v>90.756690953639</v>
      </c>
      <c r="J24" s="69" t="n">
        <v>0.293357142857143</v>
      </c>
      <c r="K24" s="70" t="n">
        <v>1.3542677551299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717</v>
      </c>
      <c r="G25" s="68" t="n">
        <v>74.1857183860094</v>
      </c>
      <c r="H25" s="69" t="n">
        <v>0.28262</v>
      </c>
      <c r="I25" s="68" t="n">
        <v>75.3488520522521</v>
      </c>
      <c r="J25" s="69" t="n">
        <v>0.2728</v>
      </c>
      <c r="K25" s="70" t="n">
        <v>1.1631336662427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64</v>
      </c>
      <c r="G26" s="68" t="n">
        <v>71.0670142133992</v>
      </c>
      <c r="H26" s="69" t="n">
        <v>0.28216</v>
      </c>
      <c r="I26" s="68" t="n">
        <v>72.3782552528812</v>
      </c>
      <c r="J26" s="69" t="n">
        <v>0.27136</v>
      </c>
      <c r="K26" s="70" t="n">
        <v>1.3112410394819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95</v>
      </c>
      <c r="G27" s="68" t="n">
        <v>80.0624005726704</v>
      </c>
      <c r="H27" s="69" t="n">
        <v>0.300425</v>
      </c>
      <c r="I27" s="68" t="n">
        <v>81.6369343525867</v>
      </c>
      <c r="J27" s="69" t="n">
        <v>0.2885625</v>
      </c>
      <c r="K27" s="70" t="n">
        <v>1.5745337799162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25</v>
      </c>
      <c r="G28" s="68" t="n">
        <v>80.4900921591352</v>
      </c>
      <c r="H28" s="69" t="n">
        <v>0.3046</v>
      </c>
      <c r="I28" s="68" t="n">
        <v>81.5692625266227</v>
      </c>
      <c r="J28" s="69" t="n">
        <v>0.29665</v>
      </c>
      <c r="K28" s="70" t="n">
        <v>1.0791703674874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56</v>
      </c>
      <c r="G29" s="68" t="n">
        <v>70.1732105297434</v>
      </c>
      <c r="H29" s="69" t="n">
        <v>0.294416666666667</v>
      </c>
      <c r="I29" s="68" t="n">
        <v>71.9259961097726</v>
      </c>
      <c r="J29" s="69" t="n">
        <v>0.280916666666667</v>
      </c>
      <c r="K29" s="70" t="n">
        <v>1.7527855800291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31</v>
      </c>
      <c r="G30" s="68" t="n">
        <v>68.5967915766099</v>
      </c>
      <c r="H30" s="69" t="n">
        <v>0.285</v>
      </c>
      <c r="I30" s="68" t="n">
        <v>69.9216474707633</v>
      </c>
      <c r="J30" s="69" t="n">
        <v>0.2753</v>
      </c>
      <c r="K30" s="70" t="n">
        <v>1.3248558941534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23</v>
      </c>
      <c r="G31" s="68" t="n">
        <v>62.0492400707956</v>
      </c>
      <c r="H31" s="69" t="n">
        <v>0.2687</v>
      </c>
      <c r="I31" s="68" t="n">
        <v>63.1999828969719</v>
      </c>
      <c r="J31" s="69" t="n">
        <v>0.2605</v>
      </c>
      <c r="K31" s="70" t="n">
        <v>1.1507428261763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40</v>
      </c>
      <c r="G32" s="68" t="n">
        <v>65.8627498080863</v>
      </c>
      <c r="H32" s="69" t="n">
        <v>0.2689</v>
      </c>
      <c r="I32" s="68" t="n">
        <v>67.3071436232216</v>
      </c>
      <c r="J32" s="69" t="n">
        <v>0.2591</v>
      </c>
      <c r="K32" s="70" t="n">
        <v>1.4443938151352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68</v>
      </c>
      <c r="G33" s="68" t="n">
        <v>58.2778459272938</v>
      </c>
      <c r="H33" s="69" t="n">
        <v>0.2682</v>
      </c>
      <c r="I33" s="68" t="n">
        <v>60.0739030717555</v>
      </c>
      <c r="J33" s="69" t="n">
        <v>0.2554</v>
      </c>
      <c r="K33" s="70" t="n">
        <v>1.7960571444617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43</v>
      </c>
      <c r="G34" s="68" t="n">
        <v>87.482028110674</v>
      </c>
      <c r="H34" s="69" t="n">
        <v>0.287555555555556</v>
      </c>
      <c r="I34" s="68" t="n">
        <v>89.4931425615773</v>
      </c>
      <c r="J34" s="69" t="n">
        <v>0.276611111111111</v>
      </c>
      <c r="K34" s="70" t="n">
        <v>2.0111144509033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60</v>
      </c>
      <c r="G35" s="68" t="n">
        <v>67.3150891897567</v>
      </c>
      <c r="H35" s="69" t="n">
        <v>0.2691</v>
      </c>
      <c r="I35" s="68" t="n">
        <v>69.3811414928436</v>
      </c>
      <c r="J35" s="69" t="n">
        <v>0.2563</v>
      </c>
      <c r="K35" s="70" t="n">
        <v>2.0660523030869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21</v>
      </c>
      <c r="G36" s="68" t="n">
        <v>66.7141096206583</v>
      </c>
      <c r="H36" s="69" t="n">
        <v>0.2725</v>
      </c>
      <c r="I36" s="68" t="n">
        <v>69.0279944961458</v>
      </c>
      <c r="J36" s="69" t="n">
        <v>0.2585</v>
      </c>
      <c r="K36" s="70" t="n">
        <v>2.3138848754875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88</v>
      </c>
      <c r="G37" s="68" t="n">
        <v>63.7893421489511</v>
      </c>
      <c r="H37" s="69" t="n">
        <v>0.2725</v>
      </c>
      <c r="I37" s="68" t="n">
        <v>66.2188186009099</v>
      </c>
      <c r="J37" s="69" t="n">
        <v>0.2585</v>
      </c>
      <c r="K37" s="70" t="n">
        <v>2.4294764519588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94</v>
      </c>
      <c r="G38" s="68" t="n">
        <v>75.5923887734928</v>
      </c>
      <c r="H38" s="69" t="n">
        <v>0.284277777777778</v>
      </c>
      <c r="I38" s="68" t="n">
        <v>77.1743237623116</v>
      </c>
      <c r="J38" s="69" t="n">
        <v>0.276166666666667</v>
      </c>
      <c r="K38" s="70" t="n">
        <v>1.581934988818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39</v>
      </c>
      <c r="G39" s="68" t="n">
        <v>62.5505984186443</v>
      </c>
      <c r="H39" s="69" t="n">
        <v>0.2717</v>
      </c>
      <c r="I39" s="68" t="n">
        <v>64.9655232461614</v>
      </c>
      <c r="J39" s="69" t="n">
        <v>0.2584</v>
      </c>
      <c r="K39" s="70" t="n">
        <v>2.4149248275170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600</v>
      </c>
      <c r="G40" s="68" t="n">
        <v>52.0305936844095</v>
      </c>
      <c r="H40" s="69" t="n">
        <v>0.2715</v>
      </c>
      <c r="I40" s="68" t="n">
        <v>54.2355877646215</v>
      </c>
      <c r="J40" s="69" t="n">
        <v>0.2582</v>
      </c>
      <c r="K40" s="70" t="n">
        <v>2.2049940802120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31</v>
      </c>
      <c r="G41" s="68" t="n">
        <v>79.2961616508976</v>
      </c>
      <c r="H41" s="69" t="n">
        <v>0.2846</v>
      </c>
      <c r="I41" s="68" t="n">
        <v>81.0425426209788</v>
      </c>
      <c r="J41" s="69" t="n">
        <v>0.2763</v>
      </c>
      <c r="K41" s="70" t="n">
        <v>1.7463809700811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61</v>
      </c>
      <c r="G42" s="68" t="n">
        <v>57.7098714102417</v>
      </c>
      <c r="H42" s="69" t="n">
        <v>0.2698</v>
      </c>
      <c r="I42" s="68" t="n">
        <v>60.2705079320266</v>
      </c>
      <c r="J42" s="69" t="n">
        <v>0.2556</v>
      </c>
      <c r="K42" s="70" t="n">
        <v>2.5606365217848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22</v>
      </c>
      <c r="G43" s="68" t="n">
        <v>59.1465915538511</v>
      </c>
      <c r="H43" s="69" t="n">
        <v>0.2706</v>
      </c>
      <c r="I43" s="68" t="n">
        <v>62.1376098796482</v>
      </c>
      <c r="J43" s="69" t="n">
        <v>0.2546</v>
      </c>
      <c r="K43" s="70" t="n">
        <v>2.9910183257971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53</v>
      </c>
      <c r="G44" s="68" t="n">
        <v>77.0939843657287</v>
      </c>
      <c r="H44" s="69" t="n">
        <v>0.266888888888889</v>
      </c>
      <c r="I44" s="68" t="n">
        <v>80.0119179109039</v>
      </c>
      <c r="J44" s="69" t="n">
        <v>0.253888888888889</v>
      </c>
      <c r="K44" s="70" t="n">
        <v>2.917933545175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813</v>
      </c>
      <c r="G45" s="68" t="n">
        <v>59.6351202065955</v>
      </c>
      <c r="H45" s="69" t="n">
        <v>0.25542</v>
      </c>
      <c r="I45" s="68" t="n">
        <v>61.764132680532</v>
      </c>
      <c r="J45" s="69" t="n">
        <v>0.2446</v>
      </c>
      <c r="K45" s="70" t="n">
        <v>2.129012473936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60</v>
      </c>
      <c r="G46" s="68" t="n">
        <v>53.8738951252485</v>
      </c>
      <c r="H46" s="69" t="n">
        <v>0.25744</v>
      </c>
      <c r="I46" s="68" t="n">
        <v>56.2392248600873</v>
      </c>
      <c r="J46" s="69" t="n">
        <v>0.2448</v>
      </c>
      <c r="K46" s="70" t="n">
        <v>2.3653297348388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21</v>
      </c>
      <c r="G47" s="68" t="n">
        <v>53.06902978912</v>
      </c>
      <c r="H47" s="69" t="n">
        <v>0.25755</v>
      </c>
      <c r="I47" s="68" t="n">
        <v>55.2690521856258</v>
      </c>
      <c r="J47" s="69" t="n">
        <v>0.245833333333333</v>
      </c>
      <c r="K47" s="70" t="n">
        <v>2.2000223965058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83</v>
      </c>
      <c r="G48" s="68" t="n">
        <v>59.2438664928628</v>
      </c>
      <c r="H48" s="69" t="n">
        <v>0.25875</v>
      </c>
      <c r="I48" s="68" t="n">
        <v>62.150058822682</v>
      </c>
      <c r="J48" s="69" t="n">
        <v>0.2445</v>
      </c>
      <c r="K48" s="70" t="n">
        <v>2.9061923298191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105</v>
      </c>
      <c r="G49" s="68" t="n">
        <v>62.6529954865235</v>
      </c>
      <c r="H49" s="69" t="n">
        <v>0.25752</v>
      </c>
      <c r="I49" s="68" t="n">
        <v>65.861436791864</v>
      </c>
      <c r="J49" s="69" t="n">
        <v>0.2428</v>
      </c>
      <c r="K49" s="70" t="n">
        <v>3.2084413053405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25</v>
      </c>
      <c r="G50" s="68" t="n">
        <v>61.9495003527512</v>
      </c>
      <c r="H50" s="69" t="n">
        <v>0.25656</v>
      </c>
      <c r="I50" s="68" t="n">
        <v>64.898806623066</v>
      </c>
      <c r="J50" s="69" t="n">
        <v>0.2432</v>
      </c>
      <c r="K50" s="70" t="n">
        <v>2.9493062703148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300</v>
      </c>
      <c r="G51" s="68" t="n">
        <v>81.064471155761</v>
      </c>
      <c r="H51" s="69" t="n">
        <v>0.262555555555556</v>
      </c>
      <c r="I51" s="68" t="n">
        <v>85.9341042410231</v>
      </c>
      <c r="J51" s="69" t="n">
        <v>0.244444444444444</v>
      </c>
      <c r="K51" s="70" t="n">
        <v>4.8696330852621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604</v>
      </c>
      <c r="G52" s="68" t="n">
        <v>53.3861931648473</v>
      </c>
      <c r="H52" s="69" t="n">
        <v>0.2548</v>
      </c>
      <c r="I52" s="68" t="n">
        <v>57.8886937842935</v>
      </c>
      <c r="J52" s="69" t="n">
        <v>0.234</v>
      </c>
      <c r="K52" s="70" t="n">
        <v>4.5025006194462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908</v>
      </c>
      <c r="G53" s="68" t="n">
        <v>52.5269454790579</v>
      </c>
      <c r="H53" s="69" t="n">
        <v>0.2542</v>
      </c>
      <c r="I53" s="68" t="n">
        <v>56.6221878021392</v>
      </c>
      <c r="J53" s="69" t="n">
        <v>0.2355</v>
      </c>
      <c r="K53" s="70" t="n">
        <v>4.0952423230812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69</v>
      </c>
      <c r="G54" s="68" t="n">
        <v>73.1560598335448</v>
      </c>
      <c r="H54" s="69" t="n">
        <v>0.260714285714286</v>
      </c>
      <c r="I54" s="68" t="n">
        <v>78.2799694780925</v>
      </c>
      <c r="J54" s="69" t="n">
        <v>0.242</v>
      </c>
      <c r="K54" s="70" t="n">
        <v>5.1239096445477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69</v>
      </c>
      <c r="G55" s="68" t="n">
        <v>53.8743735544893</v>
      </c>
      <c r="H55" s="69" t="n">
        <v>0.2536</v>
      </c>
      <c r="I55" s="68" t="n">
        <v>57.6037815574057</v>
      </c>
      <c r="J55" s="69" t="n">
        <v>0.2371</v>
      </c>
      <c r="K55" s="70" t="n">
        <v>3.7294080029163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200</v>
      </c>
      <c r="G56" s="68" t="n">
        <v>40.8481821657502</v>
      </c>
      <c r="H56" s="69" t="n">
        <v>0.2485</v>
      </c>
      <c r="I56" s="68" t="n">
        <v>43.6715238178924</v>
      </c>
      <c r="J56" s="69" t="n">
        <v>0.233666666666667</v>
      </c>
      <c r="K56" s="70" t="n">
        <v>2.823341652142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82</v>
      </c>
      <c r="G57" s="68" t="n">
        <v>74.8725957347948</v>
      </c>
      <c r="H57" s="69" t="n">
        <v>0.250555555555556</v>
      </c>
      <c r="I57" s="68" t="n">
        <v>80.5925423530153</v>
      </c>
      <c r="J57" s="69" t="n">
        <v>0.231388888888889</v>
      </c>
      <c r="K57" s="70" t="n">
        <v>5.7199466182205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74</v>
      </c>
      <c r="G58" s="68" t="n">
        <v>43.0910664895529</v>
      </c>
      <c r="H58" s="69" t="n">
        <v>0.2485</v>
      </c>
      <c r="I58" s="68" t="n">
        <v>47.1950411862933</v>
      </c>
      <c r="J58" s="69" t="n">
        <v>0.2282</v>
      </c>
      <c r="K58" s="70" t="n">
        <v>4.103974696740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80</v>
      </c>
      <c r="G59" s="68" t="n">
        <v>50.6958810144649</v>
      </c>
      <c r="H59" s="69" t="n">
        <v>0.2477</v>
      </c>
      <c r="I59" s="68" t="n">
        <v>55.2817487651567</v>
      </c>
      <c r="J59" s="69" t="n">
        <v>0.2276</v>
      </c>
      <c r="K59" s="70" t="n">
        <v>4.5858677506917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717</v>
      </c>
      <c r="G60" s="68" t="n">
        <v>42.9129557963075</v>
      </c>
      <c r="H60" s="69" t="n">
        <v>0.243875</v>
      </c>
      <c r="I60" s="68" t="n">
        <v>47.0746203685139</v>
      </c>
      <c r="J60" s="69" t="n">
        <v>0.22375</v>
      </c>
      <c r="K60" s="70" t="n">
        <v>4.1616645722063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47</v>
      </c>
      <c r="G61" s="68" t="n">
        <v>58.6652486231234</v>
      </c>
      <c r="H61" s="69" t="n">
        <v>0.243375</v>
      </c>
      <c r="I61" s="68" t="n">
        <v>64.0373637281979</v>
      </c>
      <c r="J61" s="69" t="n">
        <v>0.22275</v>
      </c>
      <c r="K61" s="70" t="n">
        <v>5.3721151050744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70</v>
      </c>
      <c r="G62" s="68" t="n">
        <v>41.1493863175128</v>
      </c>
      <c r="H62" s="69" t="n">
        <v>0.2505</v>
      </c>
      <c r="I62" s="68" t="n">
        <v>47.4091461831231</v>
      </c>
      <c r="J62" s="69" t="n">
        <v>0.21975</v>
      </c>
      <c r="K62" s="70" t="n">
        <v>6.2597598656103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31</v>
      </c>
      <c r="G63" s="68" t="n">
        <v>56.6294521929537</v>
      </c>
      <c r="H63" s="69" t="n">
        <v>0.25</v>
      </c>
      <c r="I63" s="68" t="n">
        <v>65.101470402179</v>
      </c>
      <c r="J63" s="69" t="n">
        <v>0.2174</v>
      </c>
      <c r="K63" s="70" t="n">
        <v>8.4720182092253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88</v>
      </c>
      <c r="G64" s="68" t="n">
        <v>45.0409773798646</v>
      </c>
      <c r="H64" s="69" t="n">
        <v>0.2495</v>
      </c>
      <c r="I64" s="68" t="n">
        <v>51.7599334158256</v>
      </c>
      <c r="J64" s="69" t="n">
        <v>0.21875</v>
      </c>
      <c r="K64" s="70" t="n">
        <v>6.7189560359609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69</v>
      </c>
      <c r="G65" s="68" t="n">
        <v>49.9909173491463</v>
      </c>
      <c r="H65" s="69" t="n">
        <v>0.24625</v>
      </c>
      <c r="I65" s="68" t="n">
        <v>57.308283354824</v>
      </c>
      <c r="J65" s="69" t="n">
        <v>0.21575</v>
      </c>
      <c r="K65" s="70" t="n">
        <v>7.3173660056777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83</v>
      </c>
      <c r="G66" s="68" t="n">
        <v>44.0043747689529</v>
      </c>
      <c r="H66" s="69" t="n">
        <v>0.2455</v>
      </c>
      <c r="I66" s="68" t="n">
        <v>50.4697604072844</v>
      </c>
      <c r="J66" s="69" t="n">
        <v>0.2155</v>
      </c>
      <c r="K66" s="70" t="n">
        <v>6.4653856383314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88</v>
      </c>
      <c r="G67" s="68" t="n">
        <v>54.3115087069102</v>
      </c>
      <c r="H67" s="69" t="n">
        <v>0.225</v>
      </c>
      <c r="I67" s="68" t="n">
        <v>61.2833071349489</v>
      </c>
      <c r="J67" s="69" t="n">
        <v>0.2</v>
      </c>
      <c r="K67" s="70" t="n">
        <v>6.9717984280386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69</v>
      </c>
      <c r="G68" s="68" t="n">
        <v>40.6942706726648</v>
      </c>
      <c r="H68" s="69" t="n">
        <v>0.225333333333333</v>
      </c>
      <c r="I68" s="68" t="n">
        <v>45.8852803996916</v>
      </c>
      <c r="J68" s="69" t="n">
        <v>0.201</v>
      </c>
      <c r="K68" s="70" t="n">
        <v>5.1910097270268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83</v>
      </c>
      <c r="G69" s="68" t="n">
        <v>60.2524883203145</v>
      </c>
      <c r="H69" s="69" t="n">
        <v>0.2255</v>
      </c>
      <c r="I69" s="68" t="n">
        <v>67.3612645086605</v>
      </c>
      <c r="J69" s="69" t="n">
        <v>0.202</v>
      </c>
      <c r="K69" s="70" t="n">
        <v>7.1087761883459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35</v>
      </c>
      <c r="G70" s="68" t="n">
        <v>60.1741648396888</v>
      </c>
      <c r="H70" s="69" t="n">
        <v>0.225666666666667</v>
      </c>
      <c r="I70" s="68" t="n">
        <v>67.0973266778535</v>
      </c>
      <c r="J70" s="69" t="n">
        <v>0.202666666666667</v>
      </c>
      <c r="K70" s="70" t="n">
        <v>6.923161838164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008</v>
      </c>
      <c r="G71" s="68" t="n">
        <v>56.1393223277754</v>
      </c>
      <c r="H71" s="69" t="n">
        <v>0.224166666666667</v>
      </c>
      <c r="I71" s="68" t="n">
        <v>61.9888001412061</v>
      </c>
      <c r="J71" s="69" t="n">
        <v>0.203333333333333</v>
      </c>
      <c r="K71" s="70" t="n">
        <v>5.84947781343067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1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060907482634</v>
      </c>
      <c r="D8" s="130" t="n">
        <v>0.205642857142857</v>
      </c>
      <c r="E8" s="129" t="n">
        <v>99.647265106895</v>
      </c>
      <c r="F8" s="130" t="n">
        <v>0.184071428571429</v>
      </c>
      <c r="G8" s="131" t="n">
        <v>0.041174358631550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999865247271</v>
      </c>
      <c r="D9" s="130" t="n">
        <v>0.235</v>
      </c>
      <c r="E9" s="129" t="n">
        <v>98.2401215278112</v>
      </c>
      <c r="F9" s="130" t="n">
        <v>0.217357142857143</v>
      </c>
      <c r="G9" s="131" t="n">
        <v>0.140135003084112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172116955182</v>
      </c>
      <c r="D10" s="130" t="n">
        <v>0.245071428571429</v>
      </c>
      <c r="E10" s="129" t="n">
        <v>96.3483666531799</v>
      </c>
      <c r="F10" s="130" t="n">
        <v>0.229928571428571</v>
      </c>
      <c r="G10" s="131" t="n">
        <v>0.23115495766174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3.8636630294497</v>
      </c>
      <c r="D11" s="130" t="n">
        <v>0.2615</v>
      </c>
      <c r="E11" s="129" t="n">
        <v>94.1259522899079</v>
      </c>
      <c r="F11" s="130" t="n">
        <v>0.249625</v>
      </c>
      <c r="G11" s="131" t="n">
        <v>0.26228926045820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1452336178215</v>
      </c>
      <c r="D12" s="130" t="n">
        <v>0.258571428571429</v>
      </c>
      <c r="E12" s="129" t="n">
        <v>92.4199667752396</v>
      </c>
      <c r="F12" s="130" t="n">
        <v>0.248785714285714</v>
      </c>
      <c r="G12" s="131" t="n">
        <v>0.274733157418098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3754411477823</v>
      </c>
      <c r="D13" s="130" t="n">
        <v>0.258428571428571</v>
      </c>
      <c r="E13" s="129" t="n">
        <v>90.7060153253295</v>
      </c>
      <c r="F13" s="130" t="n">
        <v>0.248642857142857</v>
      </c>
      <c r="G13" s="131" t="n">
        <v>0.33057417754720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5396491616402</v>
      </c>
      <c r="D14" s="130" t="n">
        <v>0.258875</v>
      </c>
      <c r="E14" s="129" t="n">
        <v>88.9259413644574</v>
      </c>
      <c r="F14" s="130" t="n">
        <v>0.2490625</v>
      </c>
      <c r="G14" s="131" t="n">
        <v>0.386292202817202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123859491235</v>
      </c>
      <c r="D15" s="130" t="n">
        <v>0.256171428571429</v>
      </c>
      <c r="E15" s="129" t="n">
        <v>87.6335569112542</v>
      </c>
      <c r="F15" s="130" t="n">
        <v>0.2446</v>
      </c>
      <c r="G15" s="131" t="n">
        <v>0.50969742001922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5.6378473575952</v>
      </c>
      <c r="D16" s="130" t="n">
        <v>0.254357142857143</v>
      </c>
      <c r="E16" s="129" t="n">
        <v>86.1660827573147</v>
      </c>
      <c r="F16" s="130" t="n">
        <v>0.2435</v>
      </c>
      <c r="G16" s="131" t="n">
        <v>0.52823539971950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4.2627423421934</v>
      </c>
      <c r="D17" s="130" t="n">
        <v>0.251785714285714</v>
      </c>
      <c r="E17" s="129" t="n">
        <v>84.8003381363562</v>
      </c>
      <c r="F17" s="130" t="n">
        <v>0.241642857142857</v>
      </c>
      <c r="G17" s="131" t="n">
        <v>0.53759579416276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3.10231238381</v>
      </c>
      <c r="D18" s="130" t="n">
        <v>0.246714285714286</v>
      </c>
      <c r="E18" s="129" t="n">
        <v>83.8695873998124</v>
      </c>
      <c r="F18" s="130" t="n">
        <v>0.233357142857143</v>
      </c>
      <c r="G18" s="131" t="n">
        <v>0.76727501600234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1.6436389736228</v>
      </c>
      <c r="D19" s="130" t="n">
        <v>0.248</v>
      </c>
      <c r="E19" s="129" t="n">
        <v>82.4137726093072</v>
      </c>
      <c r="F19" s="130" t="n">
        <v>0.235375</v>
      </c>
      <c r="G19" s="131" t="n">
        <v>0.770133635684374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0.0832866180828</v>
      </c>
      <c r="D20" s="130" t="n">
        <v>0.2487</v>
      </c>
      <c r="E20" s="129" t="n">
        <v>80.8897876643074</v>
      </c>
      <c r="F20" s="130" t="n">
        <v>0.23625</v>
      </c>
      <c r="G20" s="131" t="n">
        <v>0.80650104622456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13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14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14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623</v>
      </c>
      <c r="D7" s="167" t="n">
        <v>0.259498600011764</v>
      </c>
      <c r="E7" s="168" t="n">
        <v>0.2615</v>
      </c>
      <c r="F7" s="169" t="n">
        <v>0.249625</v>
      </c>
      <c r="G7" s="170"/>
      <c r="H7" s="170"/>
      <c r="I7" s="170"/>
      <c r="J7" s="171" t="s">
        <v>129</v>
      </c>
      <c r="K7" s="171" t="n">
        <v>0.2555625</v>
      </c>
      <c r="L7" s="171"/>
      <c r="M7" s="171" t="n">
        <v>0.01187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612</v>
      </c>
      <c r="D8" s="167" t="n">
        <v>0.260773012840203</v>
      </c>
      <c r="E8" s="168" t="n">
        <v>0.258875</v>
      </c>
      <c r="F8" s="169" t="n">
        <v>0.2490625</v>
      </c>
      <c r="G8" s="170"/>
      <c r="H8" s="170"/>
      <c r="I8" s="170"/>
      <c r="J8" s="171" t="s">
        <v>130</v>
      </c>
      <c r="K8" s="171" t="n">
        <v>0.25396875</v>
      </c>
      <c r="L8" s="171"/>
      <c r="M8" s="171" t="n">
        <v>0.0098124999999999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432</v>
      </c>
      <c r="D9" s="167" t="n">
        <v>0.244622698898716</v>
      </c>
      <c r="E9" s="168" t="n">
        <v>0.2487</v>
      </c>
      <c r="F9" s="169" t="n">
        <v>0.23625</v>
      </c>
      <c r="G9" s="170"/>
      <c r="H9" s="170"/>
      <c r="I9" s="170"/>
      <c r="J9" s="171" t="s">
        <v>131</v>
      </c>
      <c r="K9" s="171" t="n">
        <v>0.242475</v>
      </c>
      <c r="L9" s="171"/>
      <c r="M9" s="171" t="n">
        <v>0.0124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31229964869612</v>
      </c>
      <c r="E10" s="168" t="n">
        <v>0.287836007326007</v>
      </c>
      <c r="F10" s="169" t="n">
        <v>0.274510705128205</v>
      </c>
      <c r="G10" s="170"/>
      <c r="H10" s="170"/>
      <c r="I10" s="170"/>
      <c r="J10" s="171" t="s">
        <v>133</v>
      </c>
      <c r="K10" s="171" t="n">
        <v>0.281173356227106</v>
      </c>
      <c r="L10" s="171"/>
      <c r="M10" s="171" t="n">
        <v>0.013325302197802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305910467967543</v>
      </c>
      <c r="E11" s="168" t="n">
        <v>0.274279365079365</v>
      </c>
      <c r="F11" s="169" t="n">
        <v>0.263101587301587</v>
      </c>
      <c r="G11" s="170"/>
      <c r="H11" s="170"/>
      <c r="I11" s="170"/>
      <c r="J11" s="171" t="s">
        <v>134</v>
      </c>
      <c r="K11" s="171" t="n">
        <v>0.268690476190476</v>
      </c>
      <c r="L11" s="171"/>
      <c r="M11" s="171" t="n">
        <v>0.0111777777777778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90238805970149</v>
      </c>
      <c r="E12" s="168" t="n">
        <v>0.274994444444445</v>
      </c>
      <c r="F12" s="169" t="n">
        <v>0.262816666666667</v>
      </c>
      <c r="G12" s="170"/>
      <c r="H12" s="170"/>
      <c r="I12" s="170"/>
      <c r="J12" s="171" t="s">
        <v>135</v>
      </c>
      <c r="K12" s="171" t="n">
        <v>0.268905555555556</v>
      </c>
      <c r="L12" s="171"/>
      <c r="M12" s="171" t="n">
        <v>0.0121777777777778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79495762935094</v>
      </c>
      <c r="E13" s="168" t="n">
        <v>0.266042698412698</v>
      </c>
      <c r="F13" s="169" t="n">
        <v>0.253660317460317</v>
      </c>
      <c r="G13" s="170"/>
      <c r="H13" s="170"/>
      <c r="I13" s="170"/>
      <c r="J13" s="171" t="s">
        <v>136</v>
      </c>
      <c r="K13" s="171" t="n">
        <v>0.259851507936508</v>
      </c>
      <c r="L13" s="171"/>
      <c r="M13" s="171" t="n">
        <v>0.01238238095238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8846388888889</v>
      </c>
      <c r="F14" s="169" t="n">
        <v>0.243736111111111</v>
      </c>
      <c r="G14" s="170"/>
      <c r="H14" s="170"/>
      <c r="I14" s="170"/>
      <c r="J14" s="171" t="s">
        <v>137</v>
      </c>
      <c r="K14" s="171" t="n">
        <v>0.25129125</v>
      </c>
      <c r="L14" s="171"/>
      <c r="M14" s="171" t="n">
        <v>0.0151102777777778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005</v>
      </c>
      <c r="E15" s="168" t="n">
        <v>0.256571428571429</v>
      </c>
      <c r="F15" s="169" t="n">
        <v>0.237166666666667</v>
      </c>
      <c r="G15" s="170"/>
      <c r="H15" s="170"/>
      <c r="I15" s="170"/>
      <c r="J15" s="171" t="s">
        <v>138</v>
      </c>
      <c r="K15" s="171" t="n">
        <v>0.246869047619048</v>
      </c>
      <c r="L15" s="171"/>
      <c r="M15" s="171" t="n">
        <v>0.01940476190476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306</v>
      </c>
      <c r="E16" s="168" t="n">
        <v>0.248015079365079</v>
      </c>
      <c r="F16" s="169" t="n">
        <v>0.229207936507937</v>
      </c>
      <c r="G16" s="170"/>
      <c r="H16" s="170"/>
      <c r="I16" s="170"/>
      <c r="J16" s="171" t="s">
        <v>139</v>
      </c>
      <c r="K16" s="171" t="n">
        <v>0.238611507936508</v>
      </c>
      <c r="L16" s="171"/>
      <c r="M16" s="171" t="n">
        <v>0.0188071428571429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90625</v>
      </c>
      <c r="F17" s="169" t="n">
        <v>0.2179125</v>
      </c>
      <c r="G17" s="170"/>
      <c r="H17" s="170"/>
      <c r="I17" s="170"/>
      <c r="J17" s="171" t="s">
        <v>140</v>
      </c>
      <c r="K17" s="171" t="n">
        <v>0.2334875</v>
      </c>
      <c r="L17" s="171"/>
      <c r="M17" s="171" t="n">
        <v>0.0311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31944444444444</v>
      </c>
      <c r="F18" s="169" t="n">
        <v>0.2055</v>
      </c>
      <c r="G18" s="170"/>
      <c r="H18" s="170"/>
      <c r="I18" s="170"/>
      <c r="J18" s="171" t="s">
        <v>141</v>
      </c>
      <c r="K18" s="171" t="n">
        <v>0.218722222222222</v>
      </c>
      <c r="L18" s="171"/>
      <c r="M18" s="171" t="n">
        <v>0.026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2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7799446428571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8009360655737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4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49853874923102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223.180113</v>
      </c>
      <c r="E28" s="186" t="n">
        <v>2399.877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406.202219</v>
      </c>
      <c r="E29" s="186" t="n">
        <v>402.431138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7431.0137</v>
      </c>
      <c r="E30" s="186" t="n">
        <v>125583.97595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30.547</v>
      </c>
      <c r="E31" s="189" t="n">
        <v>1301.78217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623</v>
      </c>
      <c r="D61" s="211" t="n">
        <v>0.259498600011764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612</v>
      </c>
      <c r="D62" s="211" t="n">
        <v>0.260773012840203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432</v>
      </c>
      <c r="D63" s="211" t="n">
        <v>0.244622698898716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31229964869612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305910467967543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90238805970149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79495762935094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306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13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14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14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623</v>
      </c>
      <c r="D7" s="166" t="n">
        <v>0.261738364058158</v>
      </c>
      <c r="E7" s="167" t="n">
        <v>0.257258835965371</v>
      </c>
      <c r="F7" s="168" t="n">
        <v>0.2615</v>
      </c>
      <c r="G7" s="169" t="n">
        <v>0.2496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612</v>
      </c>
      <c r="D8" s="166" t="n">
        <v>0.261003622413553</v>
      </c>
      <c r="E8" s="167" t="n">
        <v>0.260542403266853</v>
      </c>
      <c r="F8" s="168" t="n">
        <v>0.258875</v>
      </c>
      <c r="G8" s="169" t="n">
        <v>0.24906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432</v>
      </c>
      <c r="D9" s="166" t="n">
        <v>0.245</v>
      </c>
      <c r="E9" s="167" t="n">
        <v>0.244245397797433</v>
      </c>
      <c r="F9" s="168" t="n">
        <v>0.2487</v>
      </c>
      <c r="G9" s="169" t="n">
        <v>0.23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315</v>
      </c>
      <c r="E10" s="167" t="n">
        <v>0.309599297392239</v>
      </c>
      <c r="F10" s="168" t="n">
        <v>0.287836007326007</v>
      </c>
      <c r="G10" s="169" t="n">
        <v>0.27451070512820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308425925925926</v>
      </c>
      <c r="E11" s="167" t="n">
        <v>0.30339501000916</v>
      </c>
      <c r="F11" s="168" t="n">
        <v>0.274279365079365</v>
      </c>
      <c r="G11" s="169" t="n">
        <v>0.26310158730158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90999999999999</v>
      </c>
      <c r="E12" s="167" t="n">
        <v>0.289477611940299</v>
      </c>
      <c r="F12" s="168" t="n">
        <v>0.274994444444445</v>
      </c>
      <c r="G12" s="169" t="n">
        <v>0.26281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81316102795514</v>
      </c>
      <c r="E13" s="167" t="n">
        <v>0.277675423074674</v>
      </c>
      <c r="F13" s="168" t="n">
        <v>0.266042698412698</v>
      </c>
      <c r="G13" s="169" t="n">
        <v>0.25366031746031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8846388888889</v>
      </c>
      <c r="G14" s="169" t="n">
        <v>0.243736111111111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01</v>
      </c>
      <c r="E15" s="167" t="n">
        <v>0.26</v>
      </c>
      <c r="F15" s="168" t="n">
        <v>0.256571428571429</v>
      </c>
      <c r="G15" s="169" t="n">
        <v>0.2371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31</v>
      </c>
      <c r="E16" s="234" t="n">
        <v>0.2302</v>
      </c>
      <c r="F16" s="168" t="n">
        <v>0.248015079365079</v>
      </c>
      <c r="G16" s="169" t="n">
        <v>0.22920793650793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90625</v>
      </c>
      <c r="G17" s="169" t="n">
        <v>0.2179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31944444444444</v>
      </c>
      <c r="G18" s="169" t="n">
        <v>0.205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424175</v>
      </c>
      <c r="E22" s="235"/>
      <c r="F22" s="236" t="n">
        <v>0.1613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665</v>
      </c>
      <c r="E23" s="235"/>
      <c r="F23" s="236" t="n">
        <v>0.193687213114754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4115</v>
      </c>
      <c r="E25" s="235"/>
      <c r="F25" s="236" t="n">
        <v>0.258557749846204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223.180113</v>
      </c>
      <c r="E28" s="241"/>
      <c r="F28" s="242" t="n">
        <v>2399.877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406.202219</v>
      </c>
      <c r="E29" s="241"/>
      <c r="F29" s="242" t="n">
        <v>402.431138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7431.0137</v>
      </c>
      <c r="E30" s="241"/>
      <c r="F30" s="242" t="n">
        <v>125583.97595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30.547</v>
      </c>
      <c r="E31" s="241"/>
      <c r="F31" s="242" t="n">
        <v>1301.7821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3-29T04:44:56Z</dcterms:modified>
  <cp:revision>0</cp:revision>
  <dc:subject/>
  <dc:title/>
</cp:coreProperties>
</file>