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5625</c:v>
                </c:pt>
                <c:pt idx="1">
                  <c:v>0.254361111111111</c:v>
                </c:pt>
                <c:pt idx="2">
                  <c:v>0.2388</c:v>
                </c:pt>
                <c:pt idx="3">
                  <c:v>0.280870815018315</c:v>
                </c:pt>
                <c:pt idx="4">
                  <c:v>0.268515873015873</c:v>
                </c:pt>
                <c:pt idx="5">
                  <c:v>0.267266666666667</c:v>
                </c:pt>
                <c:pt idx="6">
                  <c:v>0.258940595238095</c:v>
                </c:pt>
                <c:pt idx="7">
                  <c:v>0.250909305555556</c:v>
                </c:pt>
                <c:pt idx="8">
                  <c:v>0.246511904761905</c:v>
                </c:pt>
                <c:pt idx="9">
                  <c:v>0.238450297619048</c:v>
                </c:pt>
                <c:pt idx="10">
                  <c:v>0.2334875</c:v>
                </c:pt>
                <c:pt idx="11">
                  <c:v>0.218722222222222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1"/>
        <c:axId val="15215666"/>
      </c:lineChart>
      <c:catAx>
        <c:axId val="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5666"/>
        <c:crossesAt val="0"/>
        <c:auto val="1"/>
        <c:lblAlgn val="ctr"/>
        <c:lblOffset val="100"/>
        <c:noMultiLvlLbl val="0"/>
      </c:catAx>
      <c:valAx>
        <c:axId val="1521566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0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1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1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49</v>
      </c>
      <c r="G9" s="68" t="n">
        <v>98.1214247275882</v>
      </c>
      <c r="H9" s="69" t="n">
        <v>0.248042857142857</v>
      </c>
      <c r="I9" s="68" t="n">
        <v>98.3030206461394</v>
      </c>
      <c r="J9" s="69" t="n">
        <v>0.234514285714286</v>
      </c>
      <c r="K9" s="70" t="n">
        <v>0.18159591855119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110</v>
      </c>
      <c r="G10" s="68" t="n">
        <v>95.4748680599938</v>
      </c>
      <c r="H10" s="69" t="n">
        <v>0.257416666666667</v>
      </c>
      <c r="I10" s="68" t="n">
        <v>95.9274814518604</v>
      </c>
      <c r="J10" s="69" t="n">
        <v>0.241016666666667</v>
      </c>
      <c r="K10" s="70" t="n">
        <v>0.45261339186659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58</v>
      </c>
      <c r="G11" s="68" t="n">
        <v>93.4749981729086</v>
      </c>
      <c r="H11" s="69" t="n">
        <v>0.257116666666667</v>
      </c>
      <c r="I11" s="68" t="n">
        <v>94.0362937677338</v>
      </c>
      <c r="J11" s="69" t="n">
        <v>0.241783333333333</v>
      </c>
      <c r="K11" s="70" t="n">
        <v>0.56129559482525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58</v>
      </c>
      <c r="G12" s="68" t="n">
        <v>94.1566219647177</v>
      </c>
      <c r="H12" s="69" t="n">
        <v>0.2613</v>
      </c>
      <c r="I12" s="68" t="n">
        <v>94.6925732143865</v>
      </c>
      <c r="J12" s="69" t="n">
        <v>0.24676</v>
      </c>
      <c r="K12" s="70" t="n">
        <v>0.53595124966886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88</v>
      </c>
      <c r="G13" s="68" t="n">
        <v>91.3315647978824</v>
      </c>
      <c r="H13" s="69" t="n">
        <v>0.260933333333333</v>
      </c>
      <c r="I13" s="68" t="n">
        <v>92.0974663226613</v>
      </c>
      <c r="J13" s="69" t="n">
        <v>0.242633333333333</v>
      </c>
      <c r="K13" s="70" t="n">
        <v>0.7659015247789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33</v>
      </c>
      <c r="G14" s="68" t="n">
        <v>88.8928254595217</v>
      </c>
      <c r="H14" s="69" t="n">
        <v>0.2634</v>
      </c>
      <c r="I14" s="68" t="n">
        <v>89.9083712692701</v>
      </c>
      <c r="J14" s="69" t="n">
        <v>0.243233333333333</v>
      </c>
      <c r="K14" s="70" t="n">
        <v>1.0155458097483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63</v>
      </c>
      <c r="G15" s="68" t="n">
        <v>90.741624849642</v>
      </c>
      <c r="H15" s="69" t="n">
        <v>0.2641</v>
      </c>
      <c r="I15" s="68" t="n">
        <v>91.7019262188536</v>
      </c>
      <c r="J15" s="69" t="n">
        <v>0.2475</v>
      </c>
      <c r="K15" s="70" t="n">
        <v>0.96030136921160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80</v>
      </c>
      <c r="G16" s="68" t="n">
        <v>89.4740822672334</v>
      </c>
      <c r="H16" s="69" t="n">
        <v>0.2743</v>
      </c>
      <c r="I16" s="68" t="n">
        <v>90.2674702843113</v>
      </c>
      <c r="J16" s="69" t="n">
        <v>0.2611</v>
      </c>
      <c r="K16" s="70" t="n">
        <v>0.79338801707785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54</v>
      </c>
      <c r="G17" s="68" t="n">
        <v>86.747563431054</v>
      </c>
      <c r="H17" s="69" t="n">
        <v>0.2738</v>
      </c>
      <c r="I17" s="68" t="n">
        <v>87.9259961583259</v>
      </c>
      <c r="J17" s="69" t="n">
        <v>0.2576</v>
      </c>
      <c r="K17" s="70" t="n">
        <v>1.178432727271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401</v>
      </c>
      <c r="G18" s="68" t="n">
        <v>93.1075459955484</v>
      </c>
      <c r="H18" s="69" t="n">
        <v>0.302</v>
      </c>
      <c r="I18" s="68" t="n">
        <v>93.8020768130442</v>
      </c>
      <c r="J18" s="69" t="n">
        <v>0.29375</v>
      </c>
      <c r="K18" s="70" t="n">
        <v>0.69453081749580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46</v>
      </c>
      <c r="G19" s="68" t="n">
        <v>82.9152481103166</v>
      </c>
      <c r="H19" s="69" t="n">
        <v>0.276</v>
      </c>
      <c r="I19" s="68" t="n">
        <v>84.437021248833</v>
      </c>
      <c r="J19" s="69" t="n">
        <v>0.2585</v>
      </c>
      <c r="K19" s="70" t="n">
        <v>1.5217731385163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93</v>
      </c>
      <c r="G20" s="68" t="n">
        <v>81.4822667140832</v>
      </c>
      <c r="H20" s="69" t="n">
        <v>0.283714285714286</v>
      </c>
      <c r="I20" s="68" t="n">
        <v>83.4543390156747</v>
      </c>
      <c r="J20" s="69" t="n">
        <v>0.262642857142857</v>
      </c>
      <c r="K20" s="70" t="n">
        <v>1.9720723015915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38</v>
      </c>
      <c r="G21" s="68" t="n">
        <v>79.6603148756749</v>
      </c>
      <c r="H21" s="69" t="n">
        <v>0.276166666666667</v>
      </c>
      <c r="I21" s="68" t="n">
        <v>81.4947490488365</v>
      </c>
      <c r="J21" s="69" t="n">
        <v>0.257666666666667</v>
      </c>
      <c r="K21" s="70" t="n">
        <v>1.8344341731615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99</v>
      </c>
      <c r="G22" s="68" t="n">
        <v>91.7593506311393</v>
      </c>
      <c r="H22" s="69" t="n">
        <v>0.285333333333333</v>
      </c>
      <c r="I22" s="68" t="n">
        <v>92.6739383302757</v>
      </c>
      <c r="J22" s="69" t="n">
        <v>0.277583333333333</v>
      </c>
      <c r="K22" s="70" t="n">
        <v>0.91458769913646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615</v>
      </c>
      <c r="G23" s="68" t="n">
        <v>72.5588815618143</v>
      </c>
      <c r="H23" s="69" t="n">
        <v>0.274116666666667</v>
      </c>
      <c r="I23" s="68" t="n">
        <v>74.3267909888309</v>
      </c>
      <c r="J23" s="69" t="n">
        <v>0.25725</v>
      </c>
      <c r="K23" s="70" t="n">
        <v>1.7679094270166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60</v>
      </c>
      <c r="G24" s="68" t="n">
        <v>89.4672004715242</v>
      </c>
      <c r="H24" s="69" t="n">
        <v>0.303628571428571</v>
      </c>
      <c r="I24" s="68" t="n">
        <v>90.7369894261318</v>
      </c>
      <c r="J24" s="69" t="n">
        <v>0.293357142857143</v>
      </c>
      <c r="K24" s="70" t="n">
        <v>1.2697889546076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719</v>
      </c>
      <c r="G25" s="68" t="n">
        <v>74.1343587169954</v>
      </c>
      <c r="H25" s="69" t="n">
        <v>0.28262</v>
      </c>
      <c r="I25" s="68" t="n">
        <v>75.2993668053247</v>
      </c>
      <c r="J25" s="69" t="n">
        <v>0.2728</v>
      </c>
      <c r="K25" s="70" t="n">
        <v>1.1650080883293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66</v>
      </c>
      <c r="G26" s="68" t="n">
        <v>71.0078152829327</v>
      </c>
      <c r="H26" s="69" t="n">
        <v>0.28216</v>
      </c>
      <c r="I26" s="68" t="n">
        <v>72.3211264413249</v>
      </c>
      <c r="J26" s="69" t="n">
        <v>0.27136</v>
      </c>
      <c r="K26" s="70" t="n">
        <v>1.313311158392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97</v>
      </c>
      <c r="G27" s="68" t="n">
        <v>80.0653242662237</v>
      </c>
      <c r="H27" s="69" t="n">
        <v>0.3001125</v>
      </c>
      <c r="I27" s="68" t="n">
        <v>81.6013649369401</v>
      </c>
      <c r="J27" s="69" t="n">
        <v>0.2885625</v>
      </c>
      <c r="K27" s="70" t="n">
        <v>1.5360406707163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827</v>
      </c>
      <c r="G28" s="68" t="n">
        <v>80.7606930890016</v>
      </c>
      <c r="H28" s="69" t="n">
        <v>0.30235</v>
      </c>
      <c r="I28" s="68" t="n">
        <v>81.8125072428422</v>
      </c>
      <c r="J28" s="69" t="n">
        <v>0.29465</v>
      </c>
      <c r="K28" s="70" t="n">
        <v>1.0518141538406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58</v>
      </c>
      <c r="G29" s="68" t="n">
        <v>70.1783208686756</v>
      </c>
      <c r="H29" s="69" t="n">
        <v>0.294</v>
      </c>
      <c r="I29" s="68" t="n">
        <v>71.879920131867</v>
      </c>
      <c r="J29" s="69" t="n">
        <v>0.280916666666667</v>
      </c>
      <c r="K29" s="70" t="n">
        <v>1.701599263191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33</v>
      </c>
      <c r="G30" s="68" t="n">
        <v>68.5464481202806</v>
      </c>
      <c r="H30" s="69" t="n">
        <v>0.285</v>
      </c>
      <c r="I30" s="68" t="n">
        <v>69.8728489558401</v>
      </c>
      <c r="J30" s="69" t="n">
        <v>0.2753</v>
      </c>
      <c r="K30" s="70" t="n">
        <v>1.3264008355594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1025</v>
      </c>
      <c r="G31" s="68" t="n">
        <v>61.9982683443582</v>
      </c>
      <c r="H31" s="69" t="n">
        <v>0.2687</v>
      </c>
      <c r="I31" s="68" t="n">
        <v>63.1499889691275</v>
      </c>
      <c r="J31" s="69" t="n">
        <v>0.2605</v>
      </c>
      <c r="K31" s="70" t="n">
        <v>1.1517206247692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42</v>
      </c>
      <c r="G32" s="68" t="n">
        <v>65.8187921045676</v>
      </c>
      <c r="H32" s="69" t="n">
        <v>0.2689</v>
      </c>
      <c r="I32" s="68" t="n">
        <v>67.2644553862213</v>
      </c>
      <c r="J32" s="69" t="n">
        <v>0.2591</v>
      </c>
      <c r="K32" s="70" t="n">
        <v>1.4456632816536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70</v>
      </c>
      <c r="G33" s="68" t="n">
        <v>58.2267065269307</v>
      </c>
      <c r="H33" s="69" t="n">
        <v>0.2682</v>
      </c>
      <c r="I33" s="68" t="n">
        <v>60.0956179640745</v>
      </c>
      <c r="J33" s="69" t="n">
        <v>0.2549</v>
      </c>
      <c r="K33" s="70" t="n">
        <v>1.8689114371437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45</v>
      </c>
      <c r="G34" s="68" t="n">
        <v>87.7162409821105</v>
      </c>
      <c r="H34" s="69" t="n">
        <v>0.286166666666667</v>
      </c>
      <c r="I34" s="68" t="n">
        <v>89.5814230724536</v>
      </c>
      <c r="J34" s="69" t="n">
        <v>0.276055555555556</v>
      </c>
      <c r="K34" s="70" t="n">
        <v>1.8651820903431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62</v>
      </c>
      <c r="G35" s="68" t="n">
        <v>67.2772700648711</v>
      </c>
      <c r="H35" s="69" t="n">
        <v>0.2691</v>
      </c>
      <c r="I35" s="68" t="n">
        <v>69.3449868830963</v>
      </c>
      <c r="J35" s="69" t="n">
        <v>0.2563</v>
      </c>
      <c r="K35" s="70" t="n">
        <v>2.0677168182252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223</v>
      </c>
      <c r="G36" s="68" t="n">
        <v>66.6810412788279</v>
      </c>
      <c r="H36" s="69" t="n">
        <v>0.2725</v>
      </c>
      <c r="I36" s="68" t="n">
        <v>68.9964909046641</v>
      </c>
      <c r="J36" s="69" t="n">
        <v>0.2585</v>
      </c>
      <c r="K36" s="70" t="n">
        <v>2.3154496258362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90</v>
      </c>
      <c r="G37" s="68" t="n">
        <v>64.0138922690522</v>
      </c>
      <c r="H37" s="69" t="n">
        <v>0.271</v>
      </c>
      <c r="I37" s="68" t="n">
        <v>66.4574173663639</v>
      </c>
      <c r="J37" s="69" t="n">
        <v>0.257</v>
      </c>
      <c r="K37" s="70" t="n">
        <v>2.4435250973117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96</v>
      </c>
      <c r="G38" s="68" t="n">
        <v>75.9669684693802</v>
      </c>
      <c r="H38" s="69" t="n">
        <v>0.282222222222222</v>
      </c>
      <c r="I38" s="68" t="n">
        <v>77.5614842896545</v>
      </c>
      <c r="J38" s="69" t="n">
        <v>0.274111111111111</v>
      </c>
      <c r="K38" s="70" t="n">
        <v>1.5945158202742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41</v>
      </c>
      <c r="G39" s="68" t="n">
        <v>62.7894061440517</v>
      </c>
      <c r="H39" s="69" t="n">
        <v>0.2702</v>
      </c>
      <c r="I39" s="68" t="n">
        <v>65.2191100867922</v>
      </c>
      <c r="J39" s="69" t="n">
        <v>0.2569</v>
      </c>
      <c r="K39" s="70" t="n">
        <v>2.4297039427404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602</v>
      </c>
      <c r="G40" s="68" t="n">
        <v>52.2421812265539</v>
      </c>
      <c r="H40" s="69" t="n">
        <v>0.27</v>
      </c>
      <c r="I40" s="68" t="n">
        <v>54.4609622829802</v>
      </c>
      <c r="J40" s="69" t="n">
        <v>0.2567</v>
      </c>
      <c r="K40" s="70" t="n">
        <v>2.2187810564262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33</v>
      </c>
      <c r="G41" s="68" t="n">
        <v>79.7992512517432</v>
      </c>
      <c r="H41" s="69" t="n">
        <v>0.28215</v>
      </c>
      <c r="I41" s="68" t="n">
        <v>81.4438856364605</v>
      </c>
      <c r="J41" s="69" t="n">
        <v>0.2744</v>
      </c>
      <c r="K41" s="70" t="n">
        <v>1.6446343847172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63</v>
      </c>
      <c r="G42" s="68" t="n">
        <v>57.9434592565245</v>
      </c>
      <c r="H42" s="69" t="n">
        <v>0.2683</v>
      </c>
      <c r="I42" s="68" t="n">
        <v>60.520649828089</v>
      </c>
      <c r="J42" s="69" t="n">
        <v>0.2541</v>
      </c>
      <c r="K42" s="70" t="n">
        <v>2.5771905715645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724</v>
      </c>
      <c r="G43" s="68" t="n">
        <v>59.3936717171314</v>
      </c>
      <c r="H43" s="69" t="n">
        <v>0.2691</v>
      </c>
      <c r="I43" s="68" t="n">
        <v>62.4042285062942</v>
      </c>
      <c r="J43" s="69" t="n">
        <v>0.2531</v>
      </c>
      <c r="K43" s="70" t="n">
        <v>3.0105567891628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55</v>
      </c>
      <c r="G44" s="68" t="n">
        <v>77.4414478292094</v>
      </c>
      <c r="H44" s="69" t="n">
        <v>0.26525</v>
      </c>
      <c r="I44" s="68" t="n">
        <v>80.1773267518111</v>
      </c>
      <c r="J44" s="69" t="n">
        <v>0.253125</v>
      </c>
      <c r="K44" s="70" t="n">
        <v>2.735878922601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815</v>
      </c>
      <c r="G45" s="68" t="n">
        <v>59.6151535908509</v>
      </c>
      <c r="H45" s="69" t="n">
        <v>0.25542</v>
      </c>
      <c r="I45" s="68" t="n">
        <v>61.7446321884401</v>
      </c>
      <c r="J45" s="69" t="n">
        <v>0.2446</v>
      </c>
      <c r="K45" s="70" t="n">
        <v>2.1294785975892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62</v>
      </c>
      <c r="G46" s="68" t="n">
        <v>53.8466668746738</v>
      </c>
      <c r="H46" s="69" t="n">
        <v>0.25744</v>
      </c>
      <c r="I46" s="68" t="n">
        <v>56.2125467944646</v>
      </c>
      <c r="J46" s="69" t="n">
        <v>0.2448</v>
      </c>
      <c r="K46" s="70" t="n">
        <v>2.3658799197907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923</v>
      </c>
      <c r="G47" s="68" t="n">
        <v>53.0448757283797</v>
      </c>
      <c r="H47" s="69" t="n">
        <v>0.25755</v>
      </c>
      <c r="I47" s="68" t="n">
        <v>55.2452532613714</v>
      </c>
      <c r="J47" s="69" t="n">
        <v>0.245833333333333</v>
      </c>
      <c r="K47" s="70" t="n">
        <v>2.2003775329916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85</v>
      </c>
      <c r="G48" s="68" t="n">
        <v>59.2269155089759</v>
      </c>
      <c r="H48" s="69" t="n">
        <v>0.25875</v>
      </c>
      <c r="I48" s="68" t="n">
        <v>62.1335971010406</v>
      </c>
      <c r="J48" s="69" t="n">
        <v>0.2445</v>
      </c>
      <c r="K48" s="70" t="n">
        <v>2.906681592064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107</v>
      </c>
      <c r="G49" s="68" t="n">
        <v>62.6368452367488</v>
      </c>
      <c r="H49" s="69" t="n">
        <v>0.25752</v>
      </c>
      <c r="I49" s="68" t="n">
        <v>65.8459755679539</v>
      </c>
      <c r="J49" s="69" t="n">
        <v>0.2428</v>
      </c>
      <c r="K49" s="70" t="n">
        <v>3.209130331205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227</v>
      </c>
      <c r="G50" s="68" t="n">
        <v>61.9316768834955</v>
      </c>
      <c r="H50" s="69" t="n">
        <v>0.25656</v>
      </c>
      <c r="I50" s="68" t="n">
        <v>64.8816535139848</v>
      </c>
      <c r="J50" s="69" t="n">
        <v>0.2432</v>
      </c>
      <c r="K50" s="70" t="n">
        <v>2.9499766304893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302</v>
      </c>
      <c r="G51" s="68" t="n">
        <v>81.6341551155756</v>
      </c>
      <c r="H51" s="69" t="n">
        <v>0.260333333333333</v>
      </c>
      <c r="I51" s="68" t="n">
        <v>86.1645908727124</v>
      </c>
      <c r="J51" s="69" t="n">
        <v>0.243611111111111</v>
      </c>
      <c r="K51" s="70" t="n">
        <v>4.5304357571368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606</v>
      </c>
      <c r="G52" s="68" t="n">
        <v>53.3708841765439</v>
      </c>
      <c r="H52" s="69" t="n">
        <v>0.2548</v>
      </c>
      <c r="I52" s="68" t="n">
        <v>57.873759791477</v>
      </c>
      <c r="J52" s="69" t="n">
        <v>0.234</v>
      </c>
      <c r="K52" s="70" t="n">
        <v>4.5028756149330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910</v>
      </c>
      <c r="G53" s="68" t="n">
        <v>52.5192625248801</v>
      </c>
      <c r="H53" s="69" t="n">
        <v>0.2542</v>
      </c>
      <c r="I53" s="68" t="n">
        <v>56.6143415412921</v>
      </c>
      <c r="J53" s="69" t="n">
        <v>0.2355</v>
      </c>
      <c r="K53" s="70" t="n">
        <v>4.0950790164119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71</v>
      </c>
      <c r="G54" s="68" t="n">
        <v>73.7069563146507</v>
      </c>
      <c r="H54" s="69" t="n">
        <v>0.258571428571429</v>
      </c>
      <c r="I54" s="68" t="n">
        <v>78.2722770896416</v>
      </c>
      <c r="J54" s="69" t="n">
        <v>0.242</v>
      </c>
      <c r="K54" s="70" t="n">
        <v>4.5653207749908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71</v>
      </c>
      <c r="G55" s="68" t="n">
        <v>53.8645768061404</v>
      </c>
      <c r="H55" s="69" t="n">
        <v>0.2536</v>
      </c>
      <c r="I55" s="68" t="n">
        <v>57.5940549800037</v>
      </c>
      <c r="J55" s="69" t="n">
        <v>0.2371</v>
      </c>
      <c r="K55" s="70" t="n">
        <v>3.7294781738633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202</v>
      </c>
      <c r="G56" s="68" t="n">
        <v>40.8370670773456</v>
      </c>
      <c r="H56" s="69" t="n">
        <v>0.2485</v>
      </c>
      <c r="I56" s="68" t="n">
        <v>43.660087807654</v>
      </c>
      <c r="J56" s="69" t="n">
        <v>0.233666666666667</v>
      </c>
      <c r="K56" s="70" t="n">
        <v>2.8230207303084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84</v>
      </c>
      <c r="G57" s="68" t="n">
        <v>75.3791236588948</v>
      </c>
      <c r="H57" s="69" t="n">
        <v>0.24875</v>
      </c>
      <c r="I57" s="68" t="n">
        <v>80.7325014478628</v>
      </c>
      <c r="J57" s="69" t="n">
        <v>0.2309375</v>
      </c>
      <c r="K57" s="70" t="n">
        <v>5.3533777889680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76</v>
      </c>
      <c r="G58" s="68" t="n">
        <v>43.0794025815981</v>
      </c>
      <c r="H58" s="69" t="n">
        <v>0.2485</v>
      </c>
      <c r="I58" s="68" t="n">
        <v>47.1832371769428</v>
      </c>
      <c r="J58" s="69" t="n">
        <v>0.2282</v>
      </c>
      <c r="K58" s="70" t="n">
        <v>4.1038345953446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82</v>
      </c>
      <c r="G59" s="68" t="n">
        <v>50.68948334035</v>
      </c>
      <c r="H59" s="69" t="n">
        <v>0.2477</v>
      </c>
      <c r="I59" s="68" t="n">
        <v>55.2751425218157</v>
      </c>
      <c r="J59" s="69" t="n">
        <v>0.2276</v>
      </c>
      <c r="K59" s="70" t="n">
        <v>4.5856591814657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719</v>
      </c>
      <c r="G60" s="68" t="n">
        <v>42.9044964917719</v>
      </c>
      <c r="H60" s="69" t="n">
        <v>0.243875</v>
      </c>
      <c r="I60" s="68" t="n">
        <v>47.0658459269805</v>
      </c>
      <c r="J60" s="69" t="n">
        <v>0.22375</v>
      </c>
      <c r="K60" s="70" t="n">
        <v>4.1613494352086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49</v>
      </c>
      <c r="G61" s="68" t="n">
        <v>58.6600226254747</v>
      </c>
      <c r="H61" s="69" t="n">
        <v>0.243375</v>
      </c>
      <c r="I61" s="68" t="n">
        <v>64.0321776243228</v>
      </c>
      <c r="J61" s="69" t="n">
        <v>0.22275</v>
      </c>
      <c r="K61" s="70" t="n">
        <v>5.3721549988481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72</v>
      </c>
      <c r="G62" s="68" t="n">
        <v>41.1406945759338</v>
      </c>
      <c r="H62" s="69" t="n">
        <v>0.2505</v>
      </c>
      <c r="I62" s="68" t="n">
        <v>47.400054491091</v>
      </c>
      <c r="J62" s="69" t="n">
        <v>0.21975</v>
      </c>
      <c r="K62" s="70" t="n">
        <v>6.2593599151572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33</v>
      </c>
      <c r="G63" s="68" t="n">
        <v>56.6248613233614</v>
      </c>
      <c r="H63" s="69" t="n">
        <v>0.25</v>
      </c>
      <c r="I63" s="68" t="n">
        <v>65.096859608754</v>
      </c>
      <c r="J63" s="69" t="n">
        <v>0.2174</v>
      </c>
      <c r="K63" s="70" t="n">
        <v>8.471998285392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90</v>
      </c>
      <c r="G64" s="68" t="n">
        <v>45.0386677689151</v>
      </c>
      <c r="H64" s="69" t="n">
        <v>0.2495</v>
      </c>
      <c r="I64" s="68" t="n">
        <v>51.7568362653042</v>
      </c>
      <c r="J64" s="69" t="n">
        <v>0.21875</v>
      </c>
      <c r="K64" s="70" t="n">
        <v>6.7181684963890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71</v>
      </c>
      <c r="G65" s="68" t="n">
        <v>49.989810816682</v>
      </c>
      <c r="H65" s="69" t="n">
        <v>0.24625</v>
      </c>
      <c r="I65" s="68" t="n">
        <v>57.3065181034783</v>
      </c>
      <c r="J65" s="69" t="n">
        <v>0.21575</v>
      </c>
      <c r="K65" s="70" t="n">
        <v>7.3167072867963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85</v>
      </c>
      <c r="G66" s="68" t="n">
        <v>44.0045673404902</v>
      </c>
      <c r="H66" s="69" t="n">
        <v>0.2455</v>
      </c>
      <c r="I66" s="68" t="n">
        <v>50.4693594000932</v>
      </c>
      <c r="J66" s="69" t="n">
        <v>0.2155</v>
      </c>
      <c r="K66" s="70" t="n">
        <v>6.4647920596029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90</v>
      </c>
      <c r="G67" s="68" t="n">
        <v>54.3104699712749</v>
      </c>
      <c r="H67" s="69" t="n">
        <v>0.225</v>
      </c>
      <c r="I67" s="68" t="n">
        <v>61.2820631993027</v>
      </c>
      <c r="J67" s="69" t="n">
        <v>0.2</v>
      </c>
      <c r="K67" s="70" t="n">
        <v>6.9715932280277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71</v>
      </c>
      <c r="G68" s="68" t="n">
        <v>40.6925865942401</v>
      </c>
      <c r="H68" s="69" t="n">
        <v>0.225333333333333</v>
      </c>
      <c r="I68" s="68" t="n">
        <v>45.8833998565375</v>
      </c>
      <c r="J68" s="69" t="n">
        <v>0.201</v>
      </c>
      <c r="K68" s="70" t="n">
        <v>5.1908132622973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85</v>
      </c>
      <c r="G69" s="68" t="n">
        <v>60.2521605923772</v>
      </c>
      <c r="H69" s="69" t="n">
        <v>0.2255</v>
      </c>
      <c r="I69" s="68" t="n">
        <v>67.360822592125</v>
      </c>
      <c r="J69" s="69" t="n">
        <v>0.202</v>
      </c>
      <c r="K69" s="70" t="n">
        <v>7.1086619997478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37</v>
      </c>
      <c r="G70" s="68" t="n">
        <v>60.1725494363407</v>
      </c>
      <c r="H70" s="69" t="n">
        <v>0.225666666666667</v>
      </c>
      <c r="I70" s="68" t="n">
        <v>67.0957322144238</v>
      </c>
      <c r="J70" s="69" t="n">
        <v>0.202666666666667</v>
      </c>
      <c r="K70" s="70" t="n">
        <v>6.9231827780830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010</v>
      </c>
      <c r="G71" s="68" t="n">
        <v>56.141371166333</v>
      </c>
      <c r="H71" s="69" t="n">
        <v>0.224166666666667</v>
      </c>
      <c r="I71" s="68" t="n">
        <v>61.9905295157195</v>
      </c>
      <c r="J71" s="69" t="n">
        <v>0.203333333333333</v>
      </c>
      <c r="K71" s="70" t="n">
        <v>5.84915834938656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12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060907482634</v>
      </c>
      <c r="D8" s="130" t="n">
        <v>0.205642857142857</v>
      </c>
      <c r="E8" s="129" t="n">
        <v>99.647265106895</v>
      </c>
      <c r="F8" s="130" t="n">
        <v>0.184071428571429</v>
      </c>
      <c r="G8" s="131" t="n">
        <v>0.041174358631550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999865247271</v>
      </c>
      <c r="D9" s="130" t="n">
        <v>0.235</v>
      </c>
      <c r="E9" s="129" t="n">
        <v>98.2401215278112</v>
      </c>
      <c r="F9" s="130" t="n">
        <v>0.217357142857143</v>
      </c>
      <c r="G9" s="131" t="n">
        <v>0.140135003084112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1172116955182</v>
      </c>
      <c r="D10" s="130" t="n">
        <v>0.245071428571429</v>
      </c>
      <c r="E10" s="129" t="n">
        <v>96.3483666531799</v>
      </c>
      <c r="F10" s="130" t="n">
        <v>0.229928571428571</v>
      </c>
      <c r="G10" s="131" t="n">
        <v>0.23115495766174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3.8592580425652</v>
      </c>
      <c r="D11" s="130" t="n">
        <v>0.2617</v>
      </c>
      <c r="E11" s="129" t="n">
        <v>94.0999341300461</v>
      </c>
      <c r="F11" s="130" t="n">
        <v>0.2508</v>
      </c>
      <c r="G11" s="131" t="n">
        <v>0.24067608748093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1452336178215</v>
      </c>
      <c r="D12" s="130" t="n">
        <v>0.258571428571429</v>
      </c>
      <c r="E12" s="129" t="n">
        <v>92.4199667752396</v>
      </c>
      <c r="F12" s="130" t="n">
        <v>0.248785714285714</v>
      </c>
      <c r="G12" s="131" t="n">
        <v>0.274733157418098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3754411477823</v>
      </c>
      <c r="D13" s="130" t="n">
        <v>0.258428571428571</v>
      </c>
      <c r="E13" s="129" t="n">
        <v>90.7060153253295</v>
      </c>
      <c r="F13" s="130" t="n">
        <v>0.248642857142857</v>
      </c>
      <c r="G13" s="131" t="n">
        <v>0.33057417754720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8.5238645584872</v>
      </c>
      <c r="D14" s="130" t="n">
        <v>0.259277777777778</v>
      </c>
      <c r="E14" s="129" t="n">
        <v>88.9108421832551</v>
      </c>
      <c r="F14" s="130" t="n">
        <v>0.249444444444444</v>
      </c>
      <c r="G14" s="131" t="n">
        <v>0.386977624767894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123859491235</v>
      </c>
      <c r="D15" s="130" t="n">
        <v>0.256171428571429</v>
      </c>
      <c r="E15" s="129" t="n">
        <v>87.6335569112542</v>
      </c>
      <c r="F15" s="130" t="n">
        <v>0.2446</v>
      </c>
      <c r="G15" s="131" t="n">
        <v>0.50969742001922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5.5688244697285</v>
      </c>
      <c r="D16" s="130" t="n">
        <v>0.255785714285714</v>
      </c>
      <c r="E16" s="129" t="n">
        <v>86.1660827573147</v>
      </c>
      <c r="F16" s="130" t="n">
        <v>0.2435</v>
      </c>
      <c r="G16" s="131" t="n">
        <v>0.597258287586143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4.1875717601579</v>
      </c>
      <c r="D17" s="130" t="n">
        <v>0.253214285714286</v>
      </c>
      <c r="E17" s="129" t="n">
        <v>84.8003381363562</v>
      </c>
      <c r="F17" s="130" t="n">
        <v>0.241642857142857</v>
      </c>
      <c r="G17" s="131" t="n">
        <v>0.612766376198209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3.1837027847605</v>
      </c>
      <c r="D18" s="130" t="n">
        <v>0.245285714285714</v>
      </c>
      <c r="E18" s="129" t="n">
        <v>83.8695873998124</v>
      </c>
      <c r="F18" s="130" t="n">
        <v>0.233357142857143</v>
      </c>
      <c r="G18" s="131" t="n">
        <v>0.685884615051847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1.9208312971013</v>
      </c>
      <c r="D19" s="130" t="n">
        <v>0.243428571428571</v>
      </c>
      <c r="E19" s="129" t="n">
        <v>82.6309593687877</v>
      </c>
      <c r="F19" s="130" t="n">
        <v>0.231857142857143</v>
      </c>
      <c r="G19" s="131" t="n">
        <v>0.710128071686413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0.330963569908</v>
      </c>
      <c r="D20" s="130" t="n">
        <v>0.24485</v>
      </c>
      <c r="E20" s="129" t="n">
        <v>81.119448387751</v>
      </c>
      <c r="F20" s="130" t="n">
        <v>0.23275</v>
      </c>
      <c r="G20" s="131" t="n">
        <v>0.788484817842942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09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12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12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623</v>
      </c>
      <c r="D7" s="167" t="n">
        <v>0.258565868350259</v>
      </c>
      <c r="E7" s="168" t="n">
        <v>0.2617</v>
      </c>
      <c r="F7" s="169" t="n">
        <v>0.2508</v>
      </c>
      <c r="G7" s="170"/>
      <c r="H7" s="170"/>
      <c r="I7" s="170"/>
      <c r="J7" s="171" t="s">
        <v>129</v>
      </c>
      <c r="K7" s="171" t="n">
        <v>0.25625</v>
      </c>
      <c r="L7" s="171"/>
      <c r="M7" s="171" t="n">
        <v>0.0109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612</v>
      </c>
      <c r="D8" s="167" t="n">
        <v>0.258448647939446</v>
      </c>
      <c r="E8" s="168" t="n">
        <v>0.259277777777778</v>
      </c>
      <c r="F8" s="169" t="n">
        <v>0.249444444444444</v>
      </c>
      <c r="G8" s="170"/>
      <c r="H8" s="170"/>
      <c r="I8" s="170"/>
      <c r="J8" s="171" t="s">
        <v>130</v>
      </c>
      <c r="K8" s="171" t="n">
        <v>0.254361111111111</v>
      </c>
      <c r="L8" s="171"/>
      <c r="M8" s="171" t="n">
        <v>0.00983333333333336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432</v>
      </c>
      <c r="D9" s="167" t="n">
        <v>0.244622698898716</v>
      </c>
      <c r="E9" s="168" t="n">
        <v>0.24485</v>
      </c>
      <c r="F9" s="169" t="n">
        <v>0.23275</v>
      </c>
      <c r="G9" s="170"/>
      <c r="H9" s="170"/>
      <c r="I9" s="170"/>
      <c r="J9" s="171" t="s">
        <v>131</v>
      </c>
      <c r="K9" s="171" t="n">
        <v>0.2388</v>
      </c>
      <c r="L9" s="171"/>
      <c r="M9" s="171" t="n">
        <v>0.0120999999999999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31229964869612</v>
      </c>
      <c r="E10" s="168" t="n">
        <v>0.287384771062271</v>
      </c>
      <c r="F10" s="169" t="n">
        <v>0.274356858974359</v>
      </c>
      <c r="G10" s="170"/>
      <c r="H10" s="170"/>
      <c r="I10" s="170"/>
      <c r="J10" s="171" t="s">
        <v>133</v>
      </c>
      <c r="K10" s="171" t="n">
        <v>0.280870815018315</v>
      </c>
      <c r="L10" s="171"/>
      <c r="M10" s="171" t="n">
        <v>0.0130279120879122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30669750500458</v>
      </c>
      <c r="E11" s="168" t="n">
        <v>0.274080952380952</v>
      </c>
      <c r="F11" s="169" t="n">
        <v>0.262950793650794</v>
      </c>
      <c r="G11" s="170"/>
      <c r="H11" s="170"/>
      <c r="I11" s="170"/>
      <c r="J11" s="171" t="s">
        <v>134</v>
      </c>
      <c r="K11" s="171" t="n">
        <v>0.268515873015873</v>
      </c>
      <c r="L11" s="171"/>
      <c r="M11" s="171" t="n">
        <v>0.0111301587301587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89738805970149</v>
      </c>
      <c r="E12" s="168" t="n">
        <v>0.273355555555556</v>
      </c>
      <c r="F12" s="169" t="n">
        <v>0.261177777777778</v>
      </c>
      <c r="G12" s="170"/>
      <c r="H12" s="170"/>
      <c r="I12" s="170"/>
      <c r="J12" s="171" t="s">
        <v>135</v>
      </c>
      <c r="K12" s="171" t="n">
        <v>0.267266666666667</v>
      </c>
      <c r="L12" s="171"/>
      <c r="M12" s="171" t="n">
        <v>0.0121777777777778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79966580055321</v>
      </c>
      <c r="E13" s="168" t="n">
        <v>0.26503</v>
      </c>
      <c r="F13" s="169" t="n">
        <v>0.25285119047619</v>
      </c>
      <c r="G13" s="170"/>
      <c r="H13" s="170"/>
      <c r="I13" s="170"/>
      <c r="J13" s="171" t="s">
        <v>136</v>
      </c>
      <c r="K13" s="171" t="n">
        <v>0.258940595238095</v>
      </c>
      <c r="L13" s="171"/>
      <c r="M13" s="171" t="n">
        <v>0.0121788095238096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8290833333333</v>
      </c>
      <c r="F14" s="169" t="n">
        <v>0.243527777777778</v>
      </c>
      <c r="G14" s="170"/>
      <c r="H14" s="170"/>
      <c r="I14" s="170"/>
      <c r="J14" s="171" t="s">
        <v>137</v>
      </c>
      <c r="K14" s="171" t="n">
        <v>0.250909305555556</v>
      </c>
      <c r="L14" s="171"/>
      <c r="M14" s="171" t="n">
        <v>0.0147630555555556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005</v>
      </c>
      <c r="E15" s="168" t="n">
        <v>0.255857142857143</v>
      </c>
      <c r="F15" s="169" t="n">
        <v>0.237166666666667</v>
      </c>
      <c r="G15" s="170"/>
      <c r="H15" s="170"/>
      <c r="I15" s="170"/>
      <c r="J15" s="171" t="s">
        <v>138</v>
      </c>
      <c r="K15" s="171" t="n">
        <v>0.246511904761905</v>
      </c>
      <c r="L15" s="171"/>
      <c r="M15" s="171" t="n">
        <v>0.018690476190476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331</v>
      </c>
      <c r="E16" s="168" t="n">
        <v>0.247757142857143</v>
      </c>
      <c r="F16" s="169" t="n">
        <v>0.229143452380952</v>
      </c>
      <c r="G16" s="170"/>
      <c r="H16" s="170"/>
      <c r="I16" s="170"/>
      <c r="J16" s="171" t="s">
        <v>139</v>
      </c>
      <c r="K16" s="171" t="n">
        <v>0.238450297619048</v>
      </c>
      <c r="L16" s="171"/>
      <c r="M16" s="171" t="n">
        <v>0.0186136904761905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90625</v>
      </c>
      <c r="F17" s="169" t="n">
        <v>0.2179125</v>
      </c>
      <c r="G17" s="170"/>
      <c r="H17" s="170"/>
      <c r="I17" s="170"/>
      <c r="J17" s="171" t="s">
        <v>140</v>
      </c>
      <c r="K17" s="171" t="n">
        <v>0.2334875</v>
      </c>
      <c r="L17" s="171"/>
      <c r="M17" s="171" t="n">
        <v>0.0311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31944444444444</v>
      </c>
      <c r="F18" s="169" t="n">
        <v>0.2055</v>
      </c>
      <c r="G18" s="170"/>
      <c r="H18" s="170"/>
      <c r="I18" s="170"/>
      <c r="J18" s="171" t="s">
        <v>141</v>
      </c>
      <c r="K18" s="171" t="n">
        <v>0.218722222222222</v>
      </c>
      <c r="L18" s="171"/>
      <c r="M18" s="171" t="n">
        <v>0.026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2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61162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67287889174437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212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4912934006670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93210.235</v>
      </c>
      <c r="E28" s="186" t="n">
        <v>2171.6908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82968.638486</v>
      </c>
      <c r="E29" s="186" t="n">
        <v>6560.653607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6606.272112</v>
      </c>
      <c r="E30" s="186" t="n">
        <v>129100.26305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78.452</v>
      </c>
      <c r="E31" s="189" t="n">
        <v>716.3664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623</v>
      </c>
      <c r="D61" s="211" t="n">
        <v>0.258565868350259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612</v>
      </c>
      <c r="D62" s="211" t="n">
        <v>0.258448647939446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432</v>
      </c>
      <c r="D63" s="211" t="n">
        <v>0.244622698898716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31229964869612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30669750500458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89738805970149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79966580055321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6005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331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09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12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12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623</v>
      </c>
      <c r="D7" s="166" t="n">
        <v>0.261738364058158</v>
      </c>
      <c r="E7" s="167" t="n">
        <v>0.255393372642361</v>
      </c>
      <c r="F7" s="168" t="n">
        <v>0.2617</v>
      </c>
      <c r="G7" s="169" t="n">
        <v>0.250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612</v>
      </c>
      <c r="D8" s="166" t="n">
        <v>0.261003622413553</v>
      </c>
      <c r="E8" s="167" t="n">
        <v>0.25589367346534</v>
      </c>
      <c r="F8" s="168" t="n">
        <v>0.259277777777778</v>
      </c>
      <c r="G8" s="169" t="n">
        <v>0.249444444444444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432</v>
      </c>
      <c r="D9" s="166" t="n">
        <v>0.245</v>
      </c>
      <c r="E9" s="167" t="n">
        <v>0.244245397797433</v>
      </c>
      <c r="F9" s="168" t="n">
        <v>0.24485</v>
      </c>
      <c r="G9" s="169" t="n">
        <v>0.232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315</v>
      </c>
      <c r="E10" s="167" t="n">
        <v>0.309599297392239</v>
      </c>
      <c r="F10" s="168" t="n">
        <v>0.287384771062271</v>
      </c>
      <c r="G10" s="169" t="n">
        <v>0.27435685897435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31</v>
      </c>
      <c r="E11" s="167" t="n">
        <v>0.30339501000916</v>
      </c>
      <c r="F11" s="168" t="n">
        <v>0.274080952380952</v>
      </c>
      <c r="G11" s="169" t="n">
        <v>0.26295079365079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9</v>
      </c>
      <c r="E12" s="167" t="n">
        <v>0.289477611940299</v>
      </c>
      <c r="F12" s="168" t="n">
        <v>0.273355555555556</v>
      </c>
      <c r="G12" s="169" t="n">
        <v>0.261177777777778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81135740827082</v>
      </c>
      <c r="E13" s="167" t="n">
        <v>0.27879741928356</v>
      </c>
      <c r="F13" s="168" t="n">
        <v>0.26503</v>
      </c>
      <c r="G13" s="169" t="n">
        <v>0.25285119047619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8290833333333</v>
      </c>
      <c r="G14" s="169" t="n">
        <v>0.243527777777778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601</v>
      </c>
      <c r="E15" s="167" t="n">
        <v>0.26</v>
      </c>
      <c r="F15" s="168" t="n">
        <v>0.255857142857143</v>
      </c>
      <c r="G15" s="169" t="n">
        <v>0.23716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362</v>
      </c>
      <c r="E16" s="234" t="n">
        <v>0.23</v>
      </c>
      <c r="F16" s="168" t="n">
        <v>0.247757142857143</v>
      </c>
      <c r="G16" s="169" t="n">
        <v>0.229143452380952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90625</v>
      </c>
      <c r="G17" s="169" t="n">
        <v>0.2179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31944444444444</v>
      </c>
      <c r="G18" s="169" t="n">
        <v>0.205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67</v>
      </c>
      <c r="E22" s="235"/>
      <c r="F22" s="236" t="n">
        <v>0.165625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61395430822924</v>
      </c>
      <c r="E23" s="235"/>
      <c r="F23" s="236" t="n">
        <v>0.17318034752595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212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45</v>
      </c>
      <c r="E25" s="235"/>
      <c r="F25" s="236" t="n">
        <v>0.253258680133409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93210.235</v>
      </c>
      <c r="E28" s="241"/>
      <c r="F28" s="242" t="n">
        <v>2171.6908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82968.638486</v>
      </c>
      <c r="E29" s="241"/>
      <c r="F29" s="242" t="n">
        <v>6560.653607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6606.272112</v>
      </c>
      <c r="E30" s="241"/>
      <c r="F30" s="242" t="n">
        <v>129100.26305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78.452</v>
      </c>
      <c r="E31" s="241"/>
      <c r="F31" s="242" t="n">
        <v>716.3664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3-27T06:22:34Z</dcterms:modified>
  <cp:revision>0</cp:revision>
  <dc:subject/>
  <dc:title/>
</cp:coreProperties>
</file>