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66275</c:v>
                </c:pt>
                <c:pt idx="1">
                  <c:v>0.26146875</c:v>
                </c:pt>
                <c:pt idx="2">
                  <c:v>0.245242063492063</c:v>
                </c:pt>
                <c:pt idx="3">
                  <c:v>0.280266169108669</c:v>
                </c:pt>
                <c:pt idx="4">
                  <c:v>0.268259863945578</c:v>
                </c:pt>
                <c:pt idx="5">
                  <c:v>0.266688541666667</c:v>
                </c:pt>
                <c:pt idx="6">
                  <c:v>0.258964886621315</c:v>
                </c:pt>
                <c:pt idx="7">
                  <c:v>0.251096458333333</c:v>
                </c:pt>
                <c:pt idx="8">
                  <c:v>0.246511904761905</c:v>
                </c:pt>
                <c:pt idx="9">
                  <c:v>0.239113095238095</c:v>
                </c:pt>
                <c:pt idx="10">
                  <c:v>0.23406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28171"/>
        <c:axId val="93398929"/>
      </c:lineChart>
      <c:catAx>
        <c:axId val="8912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8929"/>
        <c:crossesAt val="0"/>
        <c:auto val="1"/>
        <c:lblAlgn val="ctr"/>
        <c:lblOffset val="100"/>
        <c:noMultiLvlLbl val="0"/>
      </c:catAx>
      <c:valAx>
        <c:axId val="933989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2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0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0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54</v>
      </c>
      <c r="G9" s="68" t="n">
        <v>97.9212888153432</v>
      </c>
      <c r="H9" s="69" t="n">
        <v>0.249471428571429</v>
      </c>
      <c r="I9" s="68" t="n">
        <v>98.1200477248266</v>
      </c>
      <c r="J9" s="69" t="n">
        <v>0.235942857142857</v>
      </c>
      <c r="K9" s="70" t="n">
        <v>0.1987589094833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15</v>
      </c>
      <c r="G10" s="68" t="n">
        <v>95.2953790686055</v>
      </c>
      <c r="H10" s="69" t="n">
        <v>0.257416666666667</v>
      </c>
      <c r="I10" s="68" t="n">
        <v>95.7655521914385</v>
      </c>
      <c r="J10" s="69" t="n">
        <v>0.241016666666667</v>
      </c>
      <c r="K10" s="70" t="n">
        <v>0.47017312283303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63</v>
      </c>
      <c r="G11" s="68" t="n">
        <v>93.3021248738918</v>
      </c>
      <c r="H11" s="69" t="n">
        <v>0.257116666666667</v>
      </c>
      <c r="I11" s="68" t="n">
        <v>93.8776540520903</v>
      </c>
      <c r="J11" s="69" t="n">
        <v>0.241783333333333</v>
      </c>
      <c r="K11" s="70" t="n">
        <v>0.5755291781985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63</v>
      </c>
      <c r="G12" s="68" t="n">
        <v>94.0066723684388</v>
      </c>
      <c r="H12" s="69" t="n">
        <v>0.2613</v>
      </c>
      <c r="I12" s="68" t="n">
        <v>94.5561589504899</v>
      </c>
      <c r="J12" s="69" t="n">
        <v>0.24676</v>
      </c>
      <c r="K12" s="70" t="n">
        <v>0.5494865820511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93</v>
      </c>
      <c r="G13" s="68" t="n">
        <v>91.1090948560514</v>
      </c>
      <c r="H13" s="69" t="n">
        <v>0.260933333333333</v>
      </c>
      <c r="I13" s="68" t="n">
        <v>91.8936734203995</v>
      </c>
      <c r="J13" s="69" t="n">
        <v>0.242633333333333</v>
      </c>
      <c r="K13" s="70" t="n">
        <v>0.78457856434808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38</v>
      </c>
      <c r="G14" s="68" t="n">
        <v>88.668713260714</v>
      </c>
      <c r="H14" s="69" t="n">
        <v>0.2634</v>
      </c>
      <c r="I14" s="68" t="n">
        <v>89.7035154471777</v>
      </c>
      <c r="J14" s="69" t="n">
        <v>0.243233333333333</v>
      </c>
      <c r="K14" s="70" t="n">
        <v>1.0348021864637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68</v>
      </c>
      <c r="G15" s="68" t="n">
        <v>90.5812395683166</v>
      </c>
      <c r="H15" s="69" t="n">
        <v>0.2641</v>
      </c>
      <c r="I15" s="68" t="n">
        <v>91.5574071502957</v>
      </c>
      <c r="J15" s="69" t="n">
        <v>0.2475</v>
      </c>
      <c r="K15" s="70" t="n">
        <v>0.97616758197904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85</v>
      </c>
      <c r="G16" s="68" t="n">
        <v>89.3049468095677</v>
      </c>
      <c r="H16" s="69" t="n">
        <v>0.2743</v>
      </c>
      <c r="I16" s="68" t="n">
        <v>90.110416455584</v>
      </c>
      <c r="J16" s="69" t="n">
        <v>0.2611</v>
      </c>
      <c r="K16" s="70" t="n">
        <v>0.80546964601633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59</v>
      </c>
      <c r="G17" s="68" t="n">
        <v>86.7504047460462</v>
      </c>
      <c r="H17" s="69" t="n">
        <v>0.271633333333333</v>
      </c>
      <c r="I17" s="68" t="n">
        <v>88.1854193766453</v>
      </c>
      <c r="J17" s="69" t="n">
        <v>0.252216666666667</v>
      </c>
      <c r="K17" s="70" t="n">
        <v>1.4350146305990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406</v>
      </c>
      <c r="G18" s="68" t="n">
        <v>92.7594445092203</v>
      </c>
      <c r="H18" s="69" t="n">
        <v>0.305111111111111</v>
      </c>
      <c r="I18" s="68" t="n">
        <v>93.5461102153656</v>
      </c>
      <c r="J18" s="69" t="n">
        <v>0.295833333333333</v>
      </c>
      <c r="K18" s="70" t="n">
        <v>0.78666570614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51</v>
      </c>
      <c r="G19" s="68" t="n">
        <v>83.0730634128386</v>
      </c>
      <c r="H19" s="69" t="n">
        <v>0.2723</v>
      </c>
      <c r="I19" s="68" t="n">
        <v>84.6462673668741</v>
      </c>
      <c r="J19" s="69" t="n">
        <v>0.254466666666667</v>
      </c>
      <c r="K19" s="70" t="n">
        <v>1.573203954035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98</v>
      </c>
      <c r="G20" s="68" t="n">
        <v>81.2044930313574</v>
      </c>
      <c r="H20" s="69" t="n">
        <v>0.285071428571429</v>
      </c>
      <c r="I20" s="68" t="n">
        <v>83.1867305561012</v>
      </c>
      <c r="J20" s="69" t="n">
        <v>0.264</v>
      </c>
      <c r="K20" s="70" t="n">
        <v>1.9822375247437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43</v>
      </c>
      <c r="G21" s="68" t="n">
        <v>79.8138546622737</v>
      </c>
      <c r="H21" s="69" t="n">
        <v>0.273116666666667</v>
      </c>
      <c r="I21" s="68" t="n">
        <v>81.7716384834682</v>
      </c>
      <c r="J21" s="69" t="n">
        <v>0.253616666666667</v>
      </c>
      <c r="K21" s="70" t="n">
        <v>1.9577838211944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604</v>
      </c>
      <c r="G22" s="68" t="n">
        <v>91.5489963293524</v>
      </c>
      <c r="H22" s="69" t="n">
        <v>0.286583333333333</v>
      </c>
      <c r="I22" s="68" t="n">
        <v>92.567103829071</v>
      </c>
      <c r="J22" s="69" t="n">
        <v>0.278</v>
      </c>
      <c r="K22" s="70" t="n">
        <v>1.0181074997185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20</v>
      </c>
      <c r="G23" s="68" t="n">
        <v>72.5555248953584</v>
      </c>
      <c r="H23" s="69" t="n">
        <v>0.272416666666667</v>
      </c>
      <c r="I23" s="68" t="n">
        <v>74.6707347696311</v>
      </c>
      <c r="J23" s="69" t="n">
        <v>0.252466666666667</v>
      </c>
      <c r="K23" s="70" t="n">
        <v>2.1152098742726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65</v>
      </c>
      <c r="G24" s="68" t="n">
        <v>89.2804231575766</v>
      </c>
      <c r="H24" s="69" t="n">
        <v>0.3047</v>
      </c>
      <c r="I24" s="68" t="n">
        <v>90.3310789678068</v>
      </c>
      <c r="J24" s="69" t="n">
        <v>0.296214285714286</v>
      </c>
      <c r="K24" s="70" t="n">
        <v>1.0506558102302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24</v>
      </c>
      <c r="G25" s="68" t="n">
        <v>74.0066315515006</v>
      </c>
      <c r="H25" s="69" t="n">
        <v>0.28262</v>
      </c>
      <c r="I25" s="68" t="n">
        <v>75.1762924241944</v>
      </c>
      <c r="J25" s="69" t="n">
        <v>0.2728</v>
      </c>
      <c r="K25" s="70" t="n">
        <v>1.1696608726938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71</v>
      </c>
      <c r="G26" s="68" t="n">
        <v>70.8605118728944</v>
      </c>
      <c r="H26" s="69" t="n">
        <v>0.28216</v>
      </c>
      <c r="I26" s="68" t="n">
        <v>72.1789607073408</v>
      </c>
      <c r="J26" s="69" t="n">
        <v>0.27136</v>
      </c>
      <c r="K26" s="70" t="n">
        <v>1.3184488344463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802</v>
      </c>
      <c r="G27" s="68" t="n">
        <v>80.0601753755653</v>
      </c>
      <c r="H27" s="69" t="n">
        <v>0.2994375</v>
      </c>
      <c r="I27" s="68" t="n">
        <v>81.4693383646876</v>
      </c>
      <c r="J27" s="69" t="n">
        <v>0.2888875</v>
      </c>
      <c r="K27" s="70" t="n">
        <v>1.4091629891223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32</v>
      </c>
      <c r="G28" s="68" t="n">
        <v>80.4678014395096</v>
      </c>
      <c r="H28" s="69" t="n">
        <v>0.30391</v>
      </c>
      <c r="I28" s="68" t="n">
        <v>81.4288390541408</v>
      </c>
      <c r="J28" s="69" t="n">
        <v>0.29687</v>
      </c>
      <c r="K28" s="70" t="n">
        <v>0.96103761463118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63</v>
      </c>
      <c r="G29" s="68" t="n">
        <v>70.2995285303754</v>
      </c>
      <c r="H29" s="69" t="n">
        <v>0.292128571428571</v>
      </c>
      <c r="I29" s="68" t="n">
        <v>72.0199799273708</v>
      </c>
      <c r="J29" s="69" t="n">
        <v>0.279</v>
      </c>
      <c r="K29" s="70" t="n">
        <v>1.720451396995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38</v>
      </c>
      <c r="G30" s="68" t="n">
        <v>68.4212751389382</v>
      </c>
      <c r="H30" s="69" t="n">
        <v>0.285</v>
      </c>
      <c r="I30" s="68" t="n">
        <v>69.7515068982509</v>
      </c>
      <c r="J30" s="69" t="n">
        <v>0.2753</v>
      </c>
      <c r="K30" s="70" t="n">
        <v>1.3302317593127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30</v>
      </c>
      <c r="G31" s="68" t="n">
        <v>61.799548368686</v>
      </c>
      <c r="H31" s="69" t="n">
        <v>0.269216666666667</v>
      </c>
      <c r="I31" s="68" t="n">
        <v>63.2777078297396</v>
      </c>
      <c r="J31" s="69" t="n">
        <v>0.258733333333333</v>
      </c>
      <c r="K31" s="70" t="n">
        <v>1.4781594610535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47</v>
      </c>
      <c r="G32" s="68" t="n">
        <v>65.6341982289582</v>
      </c>
      <c r="H32" s="69" t="n">
        <v>0.269416666666667</v>
      </c>
      <c r="I32" s="68" t="n">
        <v>67.4137385864154</v>
      </c>
      <c r="J32" s="69" t="n">
        <v>0.2574</v>
      </c>
      <c r="K32" s="70" t="n">
        <v>1.7795403574572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75</v>
      </c>
      <c r="G33" s="68" t="n">
        <v>58.0993373963995</v>
      </c>
      <c r="H33" s="69" t="n">
        <v>0.2682</v>
      </c>
      <c r="I33" s="68" t="n">
        <v>59.9715008679125</v>
      </c>
      <c r="J33" s="69" t="n">
        <v>0.2549</v>
      </c>
      <c r="K33" s="70" t="n">
        <v>1.8721634715129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50</v>
      </c>
      <c r="G34" s="68" t="n">
        <v>87.8080151068442</v>
      </c>
      <c r="H34" s="69" t="n">
        <v>0.285428571428571</v>
      </c>
      <c r="I34" s="68" t="n">
        <v>89.6210520046754</v>
      </c>
      <c r="J34" s="69" t="n">
        <v>0.275642857142857</v>
      </c>
      <c r="K34" s="70" t="n">
        <v>1.8130368978312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67</v>
      </c>
      <c r="G35" s="68" t="n">
        <v>67.1833177624461</v>
      </c>
      <c r="H35" s="69" t="n">
        <v>0.2691</v>
      </c>
      <c r="I35" s="68" t="n">
        <v>69.2551595809446</v>
      </c>
      <c r="J35" s="69" t="n">
        <v>0.2563</v>
      </c>
      <c r="K35" s="70" t="n">
        <v>2.07184181849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28</v>
      </c>
      <c r="G36" s="68" t="n">
        <v>66.5989661101408</v>
      </c>
      <c r="H36" s="69" t="n">
        <v>0.2725</v>
      </c>
      <c r="I36" s="68" t="n">
        <v>68.9182896491021</v>
      </c>
      <c r="J36" s="69" t="n">
        <v>0.2585</v>
      </c>
      <c r="K36" s="70" t="n">
        <v>2.3193235389613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95</v>
      </c>
      <c r="G37" s="68" t="n">
        <v>63.9392014348569</v>
      </c>
      <c r="H37" s="69" t="n">
        <v>0.271</v>
      </c>
      <c r="I37" s="68" t="n">
        <v>66.3858582768103</v>
      </c>
      <c r="J37" s="69" t="n">
        <v>0.257</v>
      </c>
      <c r="K37" s="70" t="n">
        <v>2.4466568419534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501</v>
      </c>
      <c r="G38" s="68" t="n">
        <v>76.1747356191608</v>
      </c>
      <c r="H38" s="69" t="n">
        <v>0.280875</v>
      </c>
      <c r="I38" s="68" t="n">
        <v>77.732065989961</v>
      </c>
      <c r="J38" s="69" t="n">
        <v>0.273</v>
      </c>
      <c r="K38" s="70" t="n">
        <v>1.557330370800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46</v>
      </c>
      <c r="G39" s="68" t="n">
        <v>62.721153398479</v>
      </c>
      <c r="H39" s="69" t="n">
        <v>0.2702</v>
      </c>
      <c r="I39" s="68" t="n">
        <v>65.1534351403788</v>
      </c>
      <c r="J39" s="69" t="n">
        <v>0.2569</v>
      </c>
      <c r="K39" s="70" t="n">
        <v>2.4322817418998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607</v>
      </c>
      <c r="G40" s="68" t="n">
        <v>52.0589910112423</v>
      </c>
      <c r="H40" s="69" t="n">
        <v>0.27065</v>
      </c>
      <c r="I40" s="68" t="n">
        <v>54.8700738652338</v>
      </c>
      <c r="J40" s="69" t="n">
        <v>0.253883333333333</v>
      </c>
      <c r="K40" s="70" t="n">
        <v>2.811082853991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38</v>
      </c>
      <c r="G41" s="68" t="n">
        <v>79.9892412303675</v>
      </c>
      <c r="H41" s="69" t="n">
        <v>0.281166666666667</v>
      </c>
      <c r="I41" s="68" t="n">
        <v>81.5395716411747</v>
      </c>
      <c r="J41" s="69" t="n">
        <v>0.273888888888889</v>
      </c>
      <c r="K41" s="70" t="n">
        <v>1.5503304108072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68</v>
      </c>
      <c r="G42" s="68" t="n">
        <v>57.8689773071252</v>
      </c>
      <c r="H42" s="69" t="n">
        <v>0.2683</v>
      </c>
      <c r="I42" s="68" t="n">
        <v>60.4484696556688</v>
      </c>
      <c r="J42" s="69" t="n">
        <v>0.2541</v>
      </c>
      <c r="K42" s="70" t="n">
        <v>2.5794923485436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29</v>
      </c>
      <c r="G43" s="68" t="n">
        <v>59.3316688082919</v>
      </c>
      <c r="H43" s="69" t="n">
        <v>0.2691</v>
      </c>
      <c r="I43" s="68" t="n">
        <v>62.3445044603361</v>
      </c>
      <c r="J43" s="69" t="n">
        <v>0.2531</v>
      </c>
      <c r="K43" s="70" t="n">
        <v>3.012835652044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60</v>
      </c>
      <c r="G44" s="68" t="n">
        <v>77.5617470281912</v>
      </c>
      <c r="H44" s="69" t="n">
        <v>0.264571428571429</v>
      </c>
      <c r="I44" s="68" t="n">
        <v>80.0475913966155</v>
      </c>
      <c r="J44" s="69" t="n">
        <v>0.253571428571429</v>
      </c>
      <c r="K44" s="70" t="n">
        <v>2.485844368424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20</v>
      </c>
      <c r="G45" s="68" t="n">
        <v>59.56568450864</v>
      </c>
      <c r="H45" s="69" t="n">
        <v>0.25542</v>
      </c>
      <c r="I45" s="68" t="n">
        <v>61.6963079802817</v>
      </c>
      <c r="J45" s="69" t="n">
        <v>0.2446</v>
      </c>
      <c r="K45" s="70" t="n">
        <v>2.1306234716416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67</v>
      </c>
      <c r="G46" s="68" t="n">
        <v>53.7790460862932</v>
      </c>
      <c r="H46" s="69" t="n">
        <v>0.25744</v>
      </c>
      <c r="I46" s="68" t="n">
        <v>56.1462775676213</v>
      </c>
      <c r="J46" s="69" t="n">
        <v>0.2448</v>
      </c>
      <c r="K46" s="70" t="n">
        <v>2.3672314813281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28</v>
      </c>
      <c r="G47" s="68" t="n">
        <v>52.5424810620819</v>
      </c>
      <c r="H47" s="69" t="n">
        <v>0.259983333333333</v>
      </c>
      <c r="I47" s="68" t="n">
        <v>55.2569969511018</v>
      </c>
      <c r="J47" s="69" t="n">
        <v>0.245466666666667</v>
      </c>
      <c r="K47" s="70" t="n">
        <v>2.714515889019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90</v>
      </c>
      <c r="G48" s="68" t="n">
        <v>59.349827391922</v>
      </c>
      <c r="H48" s="69" t="n">
        <v>0.257916666666667</v>
      </c>
      <c r="I48" s="68" t="n">
        <v>62.09287533658</v>
      </c>
      <c r="J48" s="69" t="n">
        <v>0.2445</v>
      </c>
      <c r="K48" s="70" t="n">
        <v>2.74304794465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12</v>
      </c>
      <c r="G49" s="68" t="n">
        <v>62.5969840287059</v>
      </c>
      <c r="H49" s="69" t="n">
        <v>0.25752</v>
      </c>
      <c r="I49" s="68" t="n">
        <v>65.8078053639705</v>
      </c>
      <c r="J49" s="69" t="n">
        <v>0.2428</v>
      </c>
      <c r="K49" s="70" t="n">
        <v>3.2108213352646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32</v>
      </c>
      <c r="G50" s="68" t="n">
        <v>61.8876405723612</v>
      </c>
      <c r="H50" s="69" t="n">
        <v>0.25656</v>
      </c>
      <c r="I50" s="68" t="n">
        <v>64.8392637216784</v>
      </c>
      <c r="J50" s="69" t="n">
        <v>0.2432</v>
      </c>
      <c r="K50" s="70" t="n">
        <v>2.951623149317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307</v>
      </c>
      <c r="G51" s="68" t="n">
        <v>81.0895371029741</v>
      </c>
      <c r="H51" s="69" t="n">
        <v>0.2623875</v>
      </c>
      <c r="I51" s="68" t="n">
        <v>86.0772938165997</v>
      </c>
      <c r="J51" s="69" t="n">
        <v>0.2438875</v>
      </c>
      <c r="K51" s="70" t="n">
        <v>4.987756713625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11</v>
      </c>
      <c r="G52" s="68" t="n">
        <v>53.3330521683904</v>
      </c>
      <c r="H52" s="69" t="n">
        <v>0.2548</v>
      </c>
      <c r="I52" s="68" t="n">
        <v>57.8368292690519</v>
      </c>
      <c r="J52" s="69" t="n">
        <v>0.234</v>
      </c>
      <c r="K52" s="70" t="n">
        <v>4.5037771006615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15</v>
      </c>
      <c r="G53" s="68" t="n">
        <v>52.5004462255863</v>
      </c>
      <c r="H53" s="69" t="n">
        <v>0.2542</v>
      </c>
      <c r="I53" s="68" t="n">
        <v>56.5950906431825</v>
      </c>
      <c r="J53" s="69" t="n">
        <v>0.2355</v>
      </c>
      <c r="K53" s="70" t="n">
        <v>4.094644417596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76</v>
      </c>
      <c r="G54" s="68" t="n">
        <v>73.6864220074491</v>
      </c>
      <c r="H54" s="69" t="n">
        <v>0.258571428571429</v>
      </c>
      <c r="I54" s="68" t="n">
        <v>78.2536369712628</v>
      </c>
      <c r="J54" s="69" t="n">
        <v>0.242</v>
      </c>
      <c r="K54" s="70" t="n">
        <v>4.567214963813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76</v>
      </c>
      <c r="G55" s="68" t="n">
        <v>53.8405190231715</v>
      </c>
      <c r="H55" s="69" t="n">
        <v>0.2536</v>
      </c>
      <c r="I55" s="68" t="n">
        <v>57.5701455594753</v>
      </c>
      <c r="J55" s="69" t="n">
        <v>0.2371</v>
      </c>
      <c r="K55" s="70" t="n">
        <v>3.7296265363038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207</v>
      </c>
      <c r="G56" s="68" t="n">
        <v>39.5347964949132</v>
      </c>
      <c r="H56" s="69" t="n">
        <v>0.255716666666667</v>
      </c>
      <c r="I56" s="68" t="n">
        <v>43.1197276308368</v>
      </c>
      <c r="J56" s="69" t="n">
        <v>0.23625</v>
      </c>
      <c r="K56" s="70" t="n">
        <v>3.584931135923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89</v>
      </c>
      <c r="G57" s="68" t="n">
        <v>75.9664045629369</v>
      </c>
      <c r="H57" s="69" t="n">
        <v>0.246666666666667</v>
      </c>
      <c r="I57" s="68" t="n">
        <v>80.2310365610997</v>
      </c>
      <c r="J57" s="69" t="n">
        <v>0.2325</v>
      </c>
      <c r="K57" s="70" t="n">
        <v>4.2646319981628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81</v>
      </c>
      <c r="G58" s="68" t="n">
        <v>43.0505864793442</v>
      </c>
      <c r="H58" s="69" t="n">
        <v>0.2485</v>
      </c>
      <c r="I58" s="68" t="n">
        <v>47.1540449667425</v>
      </c>
      <c r="J58" s="69" t="n">
        <v>0.2282</v>
      </c>
      <c r="K58" s="70" t="n">
        <v>4.1034584873982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87</v>
      </c>
      <c r="G59" s="68" t="n">
        <v>50.6738740421811</v>
      </c>
      <c r="H59" s="69" t="n">
        <v>0.2477</v>
      </c>
      <c r="I59" s="68" t="n">
        <v>55.2589833107789</v>
      </c>
      <c r="J59" s="69" t="n">
        <v>0.2276</v>
      </c>
      <c r="K59" s="70" t="n">
        <v>4.585109268597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24</v>
      </c>
      <c r="G60" s="68" t="n">
        <v>42.8836681594389</v>
      </c>
      <c r="H60" s="69" t="n">
        <v>0.243875</v>
      </c>
      <c r="I60" s="68" t="n">
        <v>47.0442063347549</v>
      </c>
      <c r="J60" s="69" t="n">
        <v>0.22375</v>
      </c>
      <c r="K60" s="70" t="n">
        <v>4.160538175315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54</v>
      </c>
      <c r="G61" s="68" t="n">
        <v>58.647392476397</v>
      </c>
      <c r="H61" s="69" t="n">
        <v>0.243375</v>
      </c>
      <c r="I61" s="68" t="n">
        <v>64.0196120719295</v>
      </c>
      <c r="J61" s="69" t="n">
        <v>0.22275</v>
      </c>
      <c r="K61" s="70" t="n">
        <v>5.3722195955324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77</v>
      </c>
      <c r="G62" s="68" t="n">
        <v>41.119298029187</v>
      </c>
      <c r="H62" s="69" t="n">
        <v>0.2505</v>
      </c>
      <c r="I62" s="68" t="n">
        <v>47.3776213252665</v>
      </c>
      <c r="J62" s="69" t="n">
        <v>0.21975</v>
      </c>
      <c r="K62" s="70" t="n">
        <v>6.258323296079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38</v>
      </c>
      <c r="G63" s="68" t="n">
        <v>56.0635832802444</v>
      </c>
      <c r="H63" s="69" t="n">
        <v>0.2524</v>
      </c>
      <c r="I63" s="68" t="n">
        <v>64.4439045484911</v>
      </c>
      <c r="J63" s="69" t="n">
        <v>0.21962</v>
      </c>
      <c r="K63" s="70" t="n">
        <v>8.380321268246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95</v>
      </c>
      <c r="G64" s="68" t="n">
        <v>45.0332176682087</v>
      </c>
      <c r="H64" s="69" t="n">
        <v>0.2495</v>
      </c>
      <c r="I64" s="68" t="n">
        <v>51.7493833160669</v>
      </c>
      <c r="J64" s="69" t="n">
        <v>0.21875</v>
      </c>
      <c r="K64" s="70" t="n">
        <v>6.7161656478582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76</v>
      </c>
      <c r="G65" s="68" t="n">
        <v>49.9873952634213</v>
      </c>
      <c r="H65" s="69" t="n">
        <v>0.24625</v>
      </c>
      <c r="I65" s="68" t="n">
        <v>57.3024177043649</v>
      </c>
      <c r="J65" s="69" t="n">
        <v>0.21575</v>
      </c>
      <c r="K65" s="70" t="n">
        <v>7.315022440943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90</v>
      </c>
      <c r="G66" s="68" t="n">
        <v>44.005371974358</v>
      </c>
      <c r="H66" s="69" t="n">
        <v>0.2455</v>
      </c>
      <c r="I66" s="68" t="n">
        <v>50.46864551643</v>
      </c>
      <c r="J66" s="69" t="n">
        <v>0.2155</v>
      </c>
      <c r="K66" s="70" t="n">
        <v>6.4632735420720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95</v>
      </c>
      <c r="G67" s="68" t="n">
        <v>54.30821976458</v>
      </c>
      <c r="H67" s="69" t="n">
        <v>0.225</v>
      </c>
      <c r="I67" s="68" t="n">
        <v>61.279264236194</v>
      </c>
      <c r="J67" s="69" t="n">
        <v>0.2</v>
      </c>
      <c r="K67" s="70" t="n">
        <v>6.9710444716139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76</v>
      </c>
      <c r="G68" s="68" t="n">
        <v>40.6886385477036</v>
      </c>
      <c r="H68" s="69" t="n">
        <v>0.225333333333333</v>
      </c>
      <c r="I68" s="68" t="n">
        <v>45.8789345819967</v>
      </c>
      <c r="J68" s="69" t="n">
        <v>0.201</v>
      </c>
      <c r="K68" s="70" t="n">
        <v>5.1902960342931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90</v>
      </c>
      <c r="G69" s="68" t="n">
        <v>60.2517277173309</v>
      </c>
      <c r="H69" s="69" t="n">
        <v>0.2255</v>
      </c>
      <c r="I69" s="68" t="n">
        <v>67.360066417998</v>
      </c>
      <c r="J69" s="69" t="n">
        <v>0.202</v>
      </c>
      <c r="K69" s="70" t="n">
        <v>7.1083387006671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42</v>
      </c>
      <c r="G70" s="68" t="n">
        <v>60.1689000278279</v>
      </c>
      <c r="H70" s="69" t="n">
        <v>0.225666666666667</v>
      </c>
      <c r="I70" s="68" t="n">
        <v>67.0920972921796</v>
      </c>
      <c r="J70" s="69" t="n">
        <v>0.202666666666667</v>
      </c>
      <c r="K70" s="70" t="n">
        <v>6.9231972643517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15</v>
      </c>
      <c r="G71" s="68" t="n">
        <v>56.1468257306952</v>
      </c>
      <c r="H71" s="69" t="n">
        <v>0.224166666666667</v>
      </c>
      <c r="I71" s="68" t="n">
        <v>61.995157468334</v>
      </c>
      <c r="J71" s="69" t="n">
        <v>0.203333333333333</v>
      </c>
      <c r="K71" s="70" t="n">
        <v>5.8483317376387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0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28979439703</v>
      </c>
      <c r="D8" s="130" t="n">
        <v>0.207316326530612</v>
      </c>
      <c r="E8" s="129" t="n">
        <v>99.6378742017092</v>
      </c>
      <c r="F8" s="130" t="n">
        <v>0.188989795918367</v>
      </c>
      <c r="G8" s="131" t="n">
        <v>0.0349762577389612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567058697406</v>
      </c>
      <c r="D9" s="130" t="n">
        <v>0.240459183673469</v>
      </c>
      <c r="E9" s="129" t="n">
        <v>98.2431247438717</v>
      </c>
      <c r="F9" s="130" t="n">
        <v>0.216979591836735</v>
      </c>
      <c r="G9" s="131" t="n">
        <v>0.1864188741310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5.9834703505535</v>
      </c>
      <c r="D10" s="130" t="n">
        <v>0.253866071428571</v>
      </c>
      <c r="E10" s="129" t="n">
        <v>96.2794219267126</v>
      </c>
      <c r="F10" s="130" t="n">
        <v>0.2344375</v>
      </c>
      <c r="G10" s="131" t="n">
        <v>0.29595157615912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6195908355783</v>
      </c>
      <c r="D11" s="130" t="n">
        <v>0.27261</v>
      </c>
      <c r="E11" s="129" t="n">
        <v>93.8824990112999</v>
      </c>
      <c r="F11" s="130" t="n">
        <v>0.260645</v>
      </c>
      <c r="G11" s="131" t="n">
        <v>0.26290817572167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1.9141708399768</v>
      </c>
      <c r="D12" s="130" t="n">
        <v>0.26684693877551</v>
      </c>
      <c r="E12" s="129" t="n">
        <v>92.3814801961993</v>
      </c>
      <c r="F12" s="130" t="n">
        <v>0.25015306122449</v>
      </c>
      <c r="G12" s="131" t="n">
        <v>0.46730935622251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1035615054307</v>
      </c>
      <c r="D13" s="130" t="n">
        <v>0.266530612244898</v>
      </c>
      <c r="E13" s="129" t="n">
        <v>90.6068310723112</v>
      </c>
      <c r="F13" s="130" t="n">
        <v>0.251571428571429</v>
      </c>
      <c r="G13" s="131" t="n">
        <v>0.50326956688056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2192800479692</v>
      </c>
      <c r="D14" s="130" t="n">
        <v>0.267078125</v>
      </c>
      <c r="E14" s="129" t="n">
        <v>88.6580086580087</v>
      </c>
      <c r="F14" s="130" t="n">
        <v>0.255859375</v>
      </c>
      <c r="G14" s="131" t="n">
        <v>0.43872861003941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6.8961137861639</v>
      </c>
      <c r="D15" s="130" t="n">
        <v>0.261385714285714</v>
      </c>
      <c r="E15" s="129" t="n">
        <v>87.5434109496605</v>
      </c>
      <c r="F15" s="130" t="n">
        <v>0.246636734693878</v>
      </c>
      <c r="G15" s="131" t="n">
        <v>0.64729716349654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3183221048885</v>
      </c>
      <c r="D16" s="130" t="n">
        <v>0.260989795918367</v>
      </c>
      <c r="E16" s="129" t="n">
        <v>86.0692839398461</v>
      </c>
      <c r="F16" s="130" t="n">
        <v>0.245479591836735</v>
      </c>
      <c r="G16" s="131" t="n">
        <v>0.75096183495753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3.8724625065029</v>
      </c>
      <c r="D17" s="130" t="n">
        <v>0.259230612244898</v>
      </c>
      <c r="E17" s="129" t="n">
        <v>84.6140562942497</v>
      </c>
      <c r="F17" s="130" t="n">
        <v>0.245142857142857</v>
      </c>
      <c r="G17" s="131" t="n">
        <v>0.74159378774683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2.5605051021707</v>
      </c>
      <c r="D18" s="130" t="n">
        <v>0.256295918367347</v>
      </c>
      <c r="E18" s="129" t="n">
        <v>83.4885832779427</v>
      </c>
      <c r="F18" s="130" t="n">
        <v>0.239959183673469</v>
      </c>
      <c r="G18" s="131" t="n">
        <v>0.9280781757719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1.2295187050823</v>
      </c>
      <c r="D19" s="130" t="n">
        <v>0.254887755102041</v>
      </c>
      <c r="E19" s="129" t="n">
        <v>82.0782039249451</v>
      </c>
      <c r="F19" s="130" t="n">
        <v>0.24084693877551</v>
      </c>
      <c r="G19" s="131" t="n">
        <v>0.84868521986277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79.9335156155832</v>
      </c>
      <c r="D20" s="130" t="n">
        <v>0.251039682539683</v>
      </c>
      <c r="E20" s="129" t="n">
        <v>80.681308830121</v>
      </c>
      <c r="F20" s="130" t="n">
        <v>0.239444444444444</v>
      </c>
      <c r="G20" s="131" t="n">
        <v>0.74779321453779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06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0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07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794</v>
      </c>
      <c r="D7" s="167" t="n">
        <v>0.259346064358797</v>
      </c>
      <c r="E7" s="168" t="n">
        <v>0.27261</v>
      </c>
      <c r="F7" s="169" t="n">
        <v>0.260645</v>
      </c>
      <c r="G7" s="170"/>
      <c r="H7" s="170"/>
      <c r="I7" s="170"/>
      <c r="J7" s="171" t="s">
        <v>129</v>
      </c>
      <c r="K7" s="171" t="n">
        <v>0.2666275</v>
      </c>
      <c r="L7" s="171"/>
      <c r="M7" s="171" t="n">
        <v>0.01196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734</v>
      </c>
      <c r="D8" s="167" t="n">
        <v>0.265718507729153</v>
      </c>
      <c r="E8" s="168" t="n">
        <v>0.267078125</v>
      </c>
      <c r="F8" s="169" t="n">
        <v>0.255859375</v>
      </c>
      <c r="G8" s="170"/>
      <c r="H8" s="170"/>
      <c r="I8" s="170"/>
      <c r="J8" s="171" t="s">
        <v>130</v>
      </c>
      <c r="K8" s="171" t="n">
        <v>0.26146875</v>
      </c>
      <c r="L8" s="171"/>
      <c r="M8" s="171" t="n">
        <v>0.011218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592</v>
      </c>
      <c r="D9" s="167" t="n">
        <v>0.257577431948423</v>
      </c>
      <c r="E9" s="168" t="n">
        <v>0.251039682539683</v>
      </c>
      <c r="F9" s="169" t="n">
        <v>0.239444444444444</v>
      </c>
      <c r="G9" s="170"/>
      <c r="H9" s="170"/>
      <c r="I9" s="170"/>
      <c r="J9" s="171" t="s">
        <v>131</v>
      </c>
      <c r="K9" s="171" t="n">
        <v>0.245242063492063</v>
      </c>
      <c r="L9" s="171"/>
      <c r="M9" s="171" t="n">
        <v>0.011595238095238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229964869612</v>
      </c>
      <c r="E10" s="168" t="n">
        <v>0.287014508547009</v>
      </c>
      <c r="F10" s="169" t="n">
        <v>0.27351782967033</v>
      </c>
      <c r="G10" s="170"/>
      <c r="H10" s="170"/>
      <c r="I10" s="170"/>
      <c r="J10" s="171" t="s">
        <v>133</v>
      </c>
      <c r="K10" s="171" t="n">
        <v>0.280266169108669</v>
      </c>
      <c r="L10" s="171"/>
      <c r="M10" s="171" t="n">
        <v>0.013496678876678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14284719982644</v>
      </c>
      <c r="E11" s="168" t="n">
        <v>0.274123129251701</v>
      </c>
      <c r="F11" s="169" t="n">
        <v>0.262396598639456</v>
      </c>
      <c r="G11" s="170"/>
      <c r="H11" s="170"/>
      <c r="I11" s="170"/>
      <c r="J11" s="171" t="s">
        <v>134</v>
      </c>
      <c r="K11" s="171" t="n">
        <v>0.268259863945578</v>
      </c>
      <c r="L11" s="171"/>
      <c r="M11" s="171" t="n">
        <v>0.011726530612244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8878</v>
      </c>
      <c r="E12" s="168" t="n">
        <v>0.27318125</v>
      </c>
      <c r="F12" s="169" t="n">
        <v>0.260195833333333</v>
      </c>
      <c r="G12" s="170"/>
      <c r="H12" s="170"/>
      <c r="I12" s="170"/>
      <c r="J12" s="171" t="s">
        <v>135</v>
      </c>
      <c r="K12" s="171" t="n">
        <v>0.266688541666667</v>
      </c>
      <c r="L12" s="171"/>
      <c r="M12" s="171" t="n">
        <v>0.012985416666666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347662873678</v>
      </c>
      <c r="E13" s="168" t="n">
        <v>0.265140204081633</v>
      </c>
      <c r="F13" s="169" t="n">
        <v>0.252789569160998</v>
      </c>
      <c r="G13" s="170"/>
      <c r="H13" s="170"/>
      <c r="I13" s="170"/>
      <c r="J13" s="171" t="s">
        <v>136</v>
      </c>
      <c r="K13" s="171" t="n">
        <v>0.258964886621315</v>
      </c>
      <c r="L13" s="171"/>
      <c r="M13" s="171" t="n">
        <v>0.01235063492063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8596041666667</v>
      </c>
      <c r="F14" s="169" t="n">
        <v>0.243596875</v>
      </c>
      <c r="G14" s="170"/>
      <c r="H14" s="170"/>
      <c r="I14" s="170"/>
      <c r="J14" s="171" t="s">
        <v>137</v>
      </c>
      <c r="K14" s="171" t="n">
        <v>0.251096458333333</v>
      </c>
      <c r="L14" s="171"/>
      <c r="M14" s="171" t="n">
        <v>0.0149991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5857142857143</v>
      </c>
      <c r="F15" s="169" t="n">
        <v>0.237166666666667</v>
      </c>
      <c r="G15" s="170"/>
      <c r="H15" s="170"/>
      <c r="I15" s="170"/>
      <c r="J15" s="171" t="s">
        <v>138</v>
      </c>
      <c r="K15" s="171" t="n">
        <v>0.246511904761905</v>
      </c>
      <c r="L15" s="171"/>
      <c r="M15" s="171" t="n">
        <v>0.0186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539</v>
      </c>
      <c r="E16" s="168" t="n">
        <v>0.248490476190476</v>
      </c>
      <c r="F16" s="169" t="n">
        <v>0.229735714285714</v>
      </c>
      <c r="G16" s="170"/>
      <c r="H16" s="170"/>
      <c r="I16" s="170"/>
      <c r="J16" s="171" t="s">
        <v>139</v>
      </c>
      <c r="K16" s="171" t="n">
        <v>0.239113095238095</v>
      </c>
      <c r="L16" s="171"/>
      <c r="M16" s="171" t="n">
        <v>0.0187547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6625</v>
      </c>
      <c r="F17" s="169" t="n">
        <v>0.2184675</v>
      </c>
      <c r="G17" s="170"/>
      <c r="H17" s="170"/>
      <c r="I17" s="170"/>
      <c r="J17" s="171" t="s">
        <v>140</v>
      </c>
      <c r="K17" s="171" t="n">
        <v>0.234065</v>
      </c>
      <c r="L17" s="171"/>
      <c r="M17" s="171" t="n">
        <v>0.03119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18095238095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350566625155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1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9017626674186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853.319802</v>
      </c>
      <c r="E28" s="186" t="n">
        <v>3616.88082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3224.189978</v>
      </c>
      <c r="E29" s="186" t="n">
        <v>2693.72652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9091.122478</v>
      </c>
      <c r="E30" s="186" t="n">
        <v>126063.90283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7.854</v>
      </c>
      <c r="E31" s="189" t="n">
        <v>1407.2586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794</v>
      </c>
      <c r="D61" s="211" t="n">
        <v>0.259346064358797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734</v>
      </c>
      <c r="D62" s="211" t="n">
        <v>0.265718507729153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592</v>
      </c>
      <c r="D63" s="211" t="n">
        <v>0.257577431948423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229964869612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142847199826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8878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347662873678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539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06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0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07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794</v>
      </c>
      <c r="D7" s="166" t="n">
        <v>0.260642620734037</v>
      </c>
      <c r="E7" s="167" t="n">
        <v>0.258049507983558</v>
      </c>
      <c r="F7" s="168" t="n">
        <v>0.27261</v>
      </c>
      <c r="G7" s="169" t="n">
        <v>0.260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734</v>
      </c>
      <c r="D8" s="166" t="n">
        <v>0.269318725099602</v>
      </c>
      <c r="E8" s="167" t="n">
        <v>0.262118290358705</v>
      </c>
      <c r="F8" s="168" t="n">
        <v>0.267078125</v>
      </c>
      <c r="G8" s="169" t="n">
        <v>0.25585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592</v>
      </c>
      <c r="D9" s="166" t="n">
        <v>0.258652713490208</v>
      </c>
      <c r="E9" s="167" t="n">
        <v>0.256502150406638</v>
      </c>
      <c r="F9" s="168" t="n">
        <v>0.251039682539683</v>
      </c>
      <c r="G9" s="169" t="n">
        <v>0.239444444444444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9599297392239</v>
      </c>
      <c r="F10" s="168" t="n">
        <v>0.287014508547009</v>
      </c>
      <c r="G10" s="169" t="n">
        <v>0.2735178296703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146875</v>
      </c>
      <c r="E11" s="167" t="n">
        <v>0.313881939965288</v>
      </c>
      <c r="F11" s="168" t="n">
        <v>0.274123129251701</v>
      </c>
      <c r="G11" s="169" t="n">
        <v>0.26239659863945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</v>
      </c>
      <c r="E12" s="167" t="n">
        <v>0.28756</v>
      </c>
      <c r="F12" s="168" t="n">
        <v>0.27318125</v>
      </c>
      <c r="G12" s="169" t="n">
        <v>0.2601958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5502764002537</v>
      </c>
      <c r="E13" s="167" t="n">
        <v>0.281450493471023</v>
      </c>
      <c r="F13" s="168" t="n">
        <v>0.265140204081633</v>
      </c>
      <c r="G13" s="169" t="n">
        <v>0.25278956916099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8596041666667</v>
      </c>
      <c r="G14" s="169" t="n">
        <v>0.2435968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5857142857143</v>
      </c>
      <c r="G15" s="169" t="n">
        <v>0.237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555</v>
      </c>
      <c r="E16" s="234" t="n">
        <v>0.2523</v>
      </c>
      <c r="F16" s="168" t="n">
        <v>0.248490476190476</v>
      </c>
      <c r="G16" s="169" t="n">
        <v>0.22973571428571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6625</v>
      </c>
      <c r="G17" s="169" t="n">
        <v>0.21846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1033333333333</v>
      </c>
      <c r="E22" s="235"/>
      <c r="F22" s="236" t="n">
        <v>0.161328571428571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574</v>
      </c>
      <c r="E23" s="235"/>
      <c r="F23" s="236" t="n">
        <v>0.181271332503113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1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547</v>
      </c>
      <c r="E25" s="235"/>
      <c r="F25" s="236" t="n">
        <v>0.26333525334837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853.319802</v>
      </c>
      <c r="E28" s="241"/>
      <c r="F28" s="242" t="n">
        <v>3616.88082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3224.189978</v>
      </c>
      <c r="E29" s="241"/>
      <c r="F29" s="242" t="n">
        <v>2693.72652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9091.122478</v>
      </c>
      <c r="E30" s="241"/>
      <c r="F30" s="242" t="n">
        <v>126063.90283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7.854</v>
      </c>
      <c r="E31" s="241"/>
      <c r="F31" s="242" t="n">
        <v>1407.2586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3-22T04:35:02Z</dcterms:modified>
  <cp:revision>0</cp:revision>
  <dc:subject/>
  <dc:title/>
</cp:coreProperties>
</file>