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7502777777778</c:v>
                </c:pt>
                <c:pt idx="1">
                  <c:v>0.26209375</c:v>
                </c:pt>
                <c:pt idx="2">
                  <c:v>0.253092857142857</c:v>
                </c:pt>
                <c:pt idx="3">
                  <c:v>0.282692977716728</c:v>
                </c:pt>
                <c:pt idx="4">
                  <c:v>0.269092857142857</c:v>
                </c:pt>
                <c:pt idx="5">
                  <c:v>0.268090277777778</c:v>
                </c:pt>
                <c:pt idx="6">
                  <c:v>0.260172936507937</c:v>
                </c:pt>
                <c:pt idx="7">
                  <c:v>0.251823020833333</c:v>
                </c:pt>
                <c:pt idx="8">
                  <c:v>0.246821428571429</c:v>
                </c:pt>
                <c:pt idx="9">
                  <c:v>0.239470238095238</c:v>
                </c:pt>
                <c:pt idx="10">
                  <c:v>0.234065</c:v>
                </c:pt>
                <c:pt idx="11">
                  <c:v>0.218722222222222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525980"/>
        <c:axId val="38319191"/>
      </c:lineChart>
      <c:catAx>
        <c:axId val="36525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9191"/>
        <c:crossesAt val="0"/>
        <c:auto val="1"/>
        <c:lblAlgn val="ctr"/>
        <c:lblOffset val="100"/>
        <c:noMultiLvlLbl val="0"/>
      </c:catAx>
      <c:valAx>
        <c:axId val="383191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56</v>
      </c>
      <c r="G9" s="68" t="n">
        <v>97.8278601464764</v>
      </c>
      <c r="H9" s="69" t="n">
        <v>0.2509</v>
      </c>
      <c r="I9" s="68" t="n">
        <v>98.0257507092481</v>
      </c>
      <c r="J9" s="69" t="n">
        <v>0.237871428571429</v>
      </c>
      <c r="K9" s="70" t="n">
        <v>0.19789056277171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17</v>
      </c>
      <c r="G10" s="68" t="n">
        <v>95.2241723618854</v>
      </c>
      <c r="H10" s="69" t="n">
        <v>0.257416666666667</v>
      </c>
      <c r="I10" s="68" t="n">
        <v>95.7013042008895</v>
      </c>
      <c r="J10" s="69" t="n">
        <v>0.241016666666667</v>
      </c>
      <c r="K10" s="70" t="n">
        <v>0.47713183900411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65</v>
      </c>
      <c r="G11" s="68" t="n">
        <v>93.2334932883341</v>
      </c>
      <c r="H11" s="69" t="n">
        <v>0.257116666666667</v>
      </c>
      <c r="I11" s="68" t="n">
        <v>93.8146644203603</v>
      </c>
      <c r="J11" s="69" t="n">
        <v>0.241783333333333</v>
      </c>
      <c r="K11" s="70" t="n">
        <v>0.58117113202621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65</v>
      </c>
      <c r="G12" s="68" t="n">
        <v>93.9472302040895</v>
      </c>
      <c r="H12" s="69" t="n">
        <v>0.2613</v>
      </c>
      <c r="I12" s="68" t="n">
        <v>94.5020810994431</v>
      </c>
      <c r="J12" s="69" t="n">
        <v>0.24676</v>
      </c>
      <c r="K12" s="70" t="n">
        <v>0.55485089535359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95</v>
      </c>
      <c r="G13" s="68" t="n">
        <v>91.0204071372647</v>
      </c>
      <c r="H13" s="69" t="n">
        <v>0.260933333333333</v>
      </c>
      <c r="I13" s="68" t="n">
        <v>91.812420202446</v>
      </c>
      <c r="J13" s="69" t="n">
        <v>0.242633333333333</v>
      </c>
      <c r="K13" s="70" t="n">
        <v>0.79201306518125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40</v>
      </c>
      <c r="G14" s="68" t="n">
        <v>88.5793658130764</v>
      </c>
      <c r="H14" s="69" t="n">
        <v>0.2634</v>
      </c>
      <c r="I14" s="68" t="n">
        <v>89.621831976554</v>
      </c>
      <c r="J14" s="69" t="n">
        <v>0.243233333333333</v>
      </c>
      <c r="K14" s="70" t="n">
        <v>1.0424661634776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70</v>
      </c>
      <c r="G15" s="68" t="n">
        <v>90.5173901876349</v>
      </c>
      <c r="H15" s="69" t="n">
        <v>0.2641</v>
      </c>
      <c r="I15" s="68" t="n">
        <v>91.4998719662493</v>
      </c>
      <c r="J15" s="69" t="n">
        <v>0.2475</v>
      </c>
      <c r="K15" s="70" t="n">
        <v>0.9824817786144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87</v>
      </c>
      <c r="G16" s="68" t="n">
        <v>89.1158912588235</v>
      </c>
      <c r="H16" s="69" t="n">
        <v>0.2763</v>
      </c>
      <c r="I16" s="68" t="n">
        <v>89.9243498513448</v>
      </c>
      <c r="J16" s="69" t="n">
        <v>0.2631</v>
      </c>
      <c r="K16" s="70" t="n">
        <v>0.80845859252129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61</v>
      </c>
      <c r="G17" s="68" t="n">
        <v>86.567327877584</v>
      </c>
      <c r="H17" s="69" t="n">
        <v>0.2733</v>
      </c>
      <c r="I17" s="68" t="n">
        <v>88.0054711878545</v>
      </c>
      <c r="J17" s="69" t="n">
        <v>0.253883333333333</v>
      </c>
      <c r="K17" s="70" t="n">
        <v>1.4381433102705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408</v>
      </c>
      <c r="G18" s="68" t="n">
        <v>92.5368673008538</v>
      </c>
      <c r="H18" s="69" t="n">
        <v>0.307333333333333</v>
      </c>
      <c r="I18" s="68" t="n">
        <v>93.2059164057886</v>
      </c>
      <c r="J18" s="69" t="n">
        <v>0.299444444444444</v>
      </c>
      <c r="K18" s="70" t="n">
        <v>0.669049104934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53</v>
      </c>
      <c r="G19" s="68" t="n">
        <v>82.8637410434525</v>
      </c>
      <c r="H19" s="69" t="n">
        <v>0.273966666666667</v>
      </c>
      <c r="I19" s="68" t="n">
        <v>84.4383220229329</v>
      </c>
      <c r="J19" s="69" t="n">
        <v>0.256133333333333</v>
      </c>
      <c r="K19" s="70" t="n">
        <v>1.5745809794804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500</v>
      </c>
      <c r="G20" s="68" t="n">
        <v>80.9121840206534</v>
      </c>
      <c r="H20" s="69" t="n">
        <v>0.287571428571429</v>
      </c>
      <c r="I20" s="68" t="n">
        <v>82.8580385442246</v>
      </c>
      <c r="J20" s="69" t="n">
        <v>0.266857142857143</v>
      </c>
      <c r="K20" s="70" t="n">
        <v>1.9458545235712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45</v>
      </c>
      <c r="G21" s="68" t="n">
        <v>79.5914357624441</v>
      </c>
      <c r="H21" s="69" t="n">
        <v>0.274783333333333</v>
      </c>
      <c r="I21" s="68" t="n">
        <v>81.5485327925536</v>
      </c>
      <c r="J21" s="69" t="n">
        <v>0.255283333333333</v>
      </c>
      <c r="K21" s="70" t="n">
        <v>1.9570970301094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606</v>
      </c>
      <c r="G22" s="68" t="n">
        <v>91.1804826910876</v>
      </c>
      <c r="H22" s="69" t="n">
        <v>0.2895</v>
      </c>
      <c r="I22" s="68" t="n">
        <v>92.1462406139177</v>
      </c>
      <c r="J22" s="69" t="n">
        <v>0.281333333333333</v>
      </c>
      <c r="K22" s="70" t="n">
        <v>0.96575792283013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22</v>
      </c>
      <c r="G23" s="68" t="n">
        <v>72.3107372005546</v>
      </c>
      <c r="H23" s="69" t="n">
        <v>0.274083333333333</v>
      </c>
      <c r="I23" s="68" t="n">
        <v>74.4236278526139</v>
      </c>
      <c r="J23" s="69" t="n">
        <v>0.254133333333333</v>
      </c>
      <c r="K23" s="70" t="n">
        <v>2.1128906520592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67</v>
      </c>
      <c r="G24" s="68" t="n">
        <v>88.8292178141153</v>
      </c>
      <c r="H24" s="69" t="n">
        <v>0.3082</v>
      </c>
      <c r="I24" s="68" t="n">
        <v>89.6889450324993</v>
      </c>
      <c r="J24" s="69" t="n">
        <v>0.301214285714286</v>
      </c>
      <c r="K24" s="70" t="n">
        <v>0.85972721838393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26</v>
      </c>
      <c r="G25" s="68" t="n">
        <v>73.9086041965927</v>
      </c>
      <c r="H25" s="69" t="n">
        <v>0.28302</v>
      </c>
      <c r="I25" s="68" t="n">
        <v>75.0069003130609</v>
      </c>
      <c r="J25" s="69" t="n">
        <v>0.2738</v>
      </c>
      <c r="K25" s="70" t="n">
        <v>1.0982961164682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73</v>
      </c>
      <c r="G26" s="68" t="n">
        <v>70.6330077252535</v>
      </c>
      <c r="H26" s="69" t="n">
        <v>0.28356</v>
      </c>
      <c r="I26" s="68" t="n">
        <v>71.7523563394698</v>
      </c>
      <c r="J26" s="69" t="n">
        <v>0.27436</v>
      </c>
      <c r="K26" s="70" t="n">
        <v>1.1193486142163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804</v>
      </c>
      <c r="G27" s="68" t="n">
        <v>79.6194511177541</v>
      </c>
      <c r="H27" s="69" t="n">
        <v>0.3025</v>
      </c>
      <c r="I27" s="68" t="n">
        <v>81.012841462937</v>
      </c>
      <c r="J27" s="69" t="n">
        <v>0.2920125</v>
      </c>
      <c r="K27" s="70" t="n">
        <v>1.393390345182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34</v>
      </c>
      <c r="G28" s="68" t="n">
        <v>79.9289555390688</v>
      </c>
      <c r="H28" s="69" t="n">
        <v>0.30766</v>
      </c>
      <c r="I28" s="68" t="n">
        <v>80.6717934960579</v>
      </c>
      <c r="J28" s="69" t="n">
        <v>0.30217</v>
      </c>
      <c r="K28" s="70" t="n">
        <v>0.74283795698917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65</v>
      </c>
      <c r="G29" s="68" t="n">
        <v>70.1232495084715</v>
      </c>
      <c r="H29" s="69" t="n">
        <v>0.293128571428571</v>
      </c>
      <c r="I29" s="68" t="n">
        <v>71.7372507793324</v>
      </c>
      <c r="J29" s="69" t="n">
        <v>0.280785714285714</v>
      </c>
      <c r="K29" s="70" t="n">
        <v>1.614001270860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40</v>
      </c>
      <c r="G30" s="68" t="n">
        <v>68.3172730527268</v>
      </c>
      <c r="H30" s="69" t="n">
        <v>0.2854</v>
      </c>
      <c r="I30" s="68" t="n">
        <v>69.564391741602</v>
      </c>
      <c r="J30" s="69" t="n">
        <v>0.2763</v>
      </c>
      <c r="K30" s="70" t="n">
        <v>1.247118688875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32</v>
      </c>
      <c r="G31" s="68" t="n">
        <v>61.6332232150402</v>
      </c>
      <c r="H31" s="69" t="n">
        <v>0.27005</v>
      </c>
      <c r="I31" s="68" t="n">
        <v>63.2283418342142</v>
      </c>
      <c r="J31" s="69" t="n">
        <v>0.258733333333333</v>
      </c>
      <c r="K31" s="70" t="n">
        <v>1.595118619173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49</v>
      </c>
      <c r="G32" s="68" t="n">
        <v>65.4693606196177</v>
      </c>
      <c r="H32" s="69" t="n">
        <v>0.27025</v>
      </c>
      <c r="I32" s="68" t="n">
        <v>67.3717111924078</v>
      </c>
      <c r="J32" s="69" t="n">
        <v>0.2574</v>
      </c>
      <c r="K32" s="70" t="n">
        <v>1.90235057279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77</v>
      </c>
      <c r="G33" s="68" t="n">
        <v>57.9106769916568</v>
      </c>
      <c r="H33" s="69" t="n">
        <v>0.2692</v>
      </c>
      <c r="I33" s="68" t="n">
        <v>59.9220334852797</v>
      </c>
      <c r="J33" s="69" t="n">
        <v>0.2549</v>
      </c>
      <c r="K33" s="70" t="n">
        <v>2.0113564936229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52</v>
      </c>
      <c r="G34" s="68" t="n">
        <v>87.4540740099477</v>
      </c>
      <c r="H34" s="69" t="n">
        <v>0.287277777777778</v>
      </c>
      <c r="I34" s="68" t="n">
        <v>88.9055052759937</v>
      </c>
      <c r="J34" s="69" t="n">
        <v>0.279388888888889</v>
      </c>
      <c r="K34" s="70" t="n">
        <v>1.4514312660459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69</v>
      </c>
      <c r="G35" s="68" t="n">
        <v>66.9873880015704</v>
      </c>
      <c r="H35" s="69" t="n">
        <v>0.2701</v>
      </c>
      <c r="I35" s="68" t="n">
        <v>69.2194519048153</v>
      </c>
      <c r="J35" s="69" t="n">
        <v>0.2563</v>
      </c>
      <c r="K35" s="70" t="n">
        <v>2.2320639032448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30</v>
      </c>
      <c r="G36" s="68" t="n">
        <v>66.4045217490487</v>
      </c>
      <c r="H36" s="69" t="n">
        <v>0.2735</v>
      </c>
      <c r="I36" s="68" t="n">
        <v>68.8872317871284</v>
      </c>
      <c r="J36" s="69" t="n">
        <v>0.2585</v>
      </c>
      <c r="K36" s="70" t="n">
        <v>2.4827100380796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97</v>
      </c>
      <c r="G37" s="68" t="n">
        <v>63.824335038266</v>
      </c>
      <c r="H37" s="69" t="n">
        <v>0.2715</v>
      </c>
      <c r="I37" s="68" t="n">
        <v>66.2679294800122</v>
      </c>
      <c r="J37" s="69" t="n">
        <v>0.2575</v>
      </c>
      <c r="K37" s="70" t="n">
        <v>2.4435944417462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503</v>
      </c>
      <c r="G38" s="68" t="n">
        <v>75.6651573781092</v>
      </c>
      <c r="H38" s="69" t="n">
        <v>0.283388888888889</v>
      </c>
      <c r="I38" s="68" t="n">
        <v>76.980781377725</v>
      </c>
      <c r="J38" s="69" t="n">
        <v>0.276666666666667</v>
      </c>
      <c r="K38" s="70" t="n">
        <v>1.3156239996157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48</v>
      </c>
      <c r="G39" s="68" t="n">
        <v>62.4272674865693</v>
      </c>
      <c r="H39" s="69" t="n">
        <v>0.2717</v>
      </c>
      <c r="I39" s="68" t="n">
        <v>64.9962152228246</v>
      </c>
      <c r="J39" s="69" t="n">
        <v>0.2576</v>
      </c>
      <c r="K39" s="70" t="n">
        <v>2.5689477362552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609</v>
      </c>
      <c r="G40" s="68" t="n">
        <v>51.82595073617</v>
      </c>
      <c r="H40" s="69" t="n">
        <v>0.2719</v>
      </c>
      <c r="I40" s="68" t="n">
        <v>54.7387119138504</v>
      </c>
      <c r="J40" s="69" t="n">
        <v>0.254466666666667</v>
      </c>
      <c r="K40" s="70" t="n">
        <v>2.9127611776804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40</v>
      </c>
      <c r="G41" s="68" t="n">
        <v>79.622244698663</v>
      </c>
      <c r="H41" s="69" t="n">
        <v>0.282888888888889</v>
      </c>
      <c r="I41" s="68" t="n">
        <v>81.0797916645656</v>
      </c>
      <c r="J41" s="69" t="n">
        <v>0.276</v>
      </c>
      <c r="K41" s="70" t="n">
        <v>1.457546965902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70</v>
      </c>
      <c r="G42" s="68" t="n">
        <v>57.7512215170782</v>
      </c>
      <c r="H42" s="69" t="n">
        <v>0.2688</v>
      </c>
      <c r="I42" s="68" t="n">
        <v>60.3263740276408</v>
      </c>
      <c r="J42" s="69" t="n">
        <v>0.2546</v>
      </c>
      <c r="K42" s="70" t="n">
        <v>2.5751525105625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31</v>
      </c>
      <c r="G43" s="68" t="n">
        <v>59.2160821889897</v>
      </c>
      <c r="H43" s="69" t="n">
        <v>0.2696</v>
      </c>
      <c r="I43" s="68" t="n">
        <v>62.2235634454664</v>
      </c>
      <c r="J43" s="69" t="n">
        <v>0.2536</v>
      </c>
      <c r="K43" s="70" t="n">
        <v>3.0074812564766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62</v>
      </c>
      <c r="G44" s="68" t="n">
        <v>76.7974290588893</v>
      </c>
      <c r="H44" s="69" t="n">
        <v>0.268</v>
      </c>
      <c r="I44" s="68" t="n">
        <v>79.5804054071434</v>
      </c>
      <c r="J44" s="69" t="n">
        <v>0.255555555555556</v>
      </c>
      <c r="K44" s="70" t="n">
        <v>2.7829763482541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22</v>
      </c>
      <c r="G45" s="68" t="n">
        <v>59.3541501261259</v>
      </c>
      <c r="H45" s="69" t="n">
        <v>0.25642</v>
      </c>
      <c r="I45" s="68" t="n">
        <v>61.4759351764465</v>
      </c>
      <c r="J45" s="69" t="n">
        <v>0.2456</v>
      </c>
      <c r="K45" s="70" t="n">
        <v>2.1217850503205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69</v>
      </c>
      <c r="G46" s="68" t="n">
        <v>53.5705449507922</v>
      </c>
      <c r="H46" s="69" t="n">
        <v>0.25844</v>
      </c>
      <c r="I46" s="68" t="n">
        <v>55.9276538101167</v>
      </c>
      <c r="J46" s="69" t="n">
        <v>0.2458</v>
      </c>
      <c r="K46" s="70" t="n">
        <v>2.3571088593244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30</v>
      </c>
      <c r="G47" s="68" t="n">
        <v>52.3682094798738</v>
      </c>
      <c r="H47" s="69" t="n">
        <v>0.260816666666667</v>
      </c>
      <c r="I47" s="68" t="n">
        <v>55.0727090503202</v>
      </c>
      <c r="J47" s="69" t="n">
        <v>0.2463</v>
      </c>
      <c r="K47" s="70" t="n">
        <v>2.7044995704463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92</v>
      </c>
      <c r="G48" s="68" t="n">
        <v>59.0041920623601</v>
      </c>
      <c r="H48" s="69" t="n">
        <v>0.259583333333333</v>
      </c>
      <c r="I48" s="68" t="n">
        <v>61.9013356584522</v>
      </c>
      <c r="J48" s="69" t="n">
        <v>0.245333333333333</v>
      </c>
      <c r="K48" s="70" t="n">
        <v>2.897143596092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114</v>
      </c>
      <c r="G49" s="68" t="n">
        <v>62.2664672038719</v>
      </c>
      <c r="H49" s="69" t="n">
        <v>0.25902</v>
      </c>
      <c r="I49" s="68" t="n">
        <v>65.7927300582491</v>
      </c>
      <c r="J49" s="69" t="n">
        <v>0.2428</v>
      </c>
      <c r="K49" s="70" t="n">
        <v>3.5262628543772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34</v>
      </c>
      <c r="G50" s="68" t="n">
        <v>61.550823088076</v>
      </c>
      <c r="H50" s="69" t="n">
        <v>0.25806</v>
      </c>
      <c r="I50" s="68" t="n">
        <v>64.8225046222042</v>
      </c>
      <c r="J50" s="69" t="n">
        <v>0.2432</v>
      </c>
      <c r="K50" s="70" t="n">
        <v>3.271681534128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309</v>
      </c>
      <c r="G51" s="68" t="n">
        <v>81.3269663267354</v>
      </c>
      <c r="H51" s="69" t="n">
        <v>0.26145</v>
      </c>
      <c r="I51" s="68" t="n">
        <v>85.722428603692</v>
      </c>
      <c r="J51" s="69" t="n">
        <v>0.2451375</v>
      </c>
      <c r="K51" s="70" t="n">
        <v>4.395462276956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613</v>
      </c>
      <c r="G52" s="68" t="n">
        <v>53.0132634600025</v>
      </c>
      <c r="H52" s="69" t="n">
        <v>0.2563</v>
      </c>
      <c r="I52" s="68" t="n">
        <v>57.8222185475016</v>
      </c>
      <c r="J52" s="69" t="n">
        <v>0.234</v>
      </c>
      <c r="K52" s="70" t="n">
        <v>4.8089550874990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17</v>
      </c>
      <c r="G53" s="68" t="n">
        <v>52.493075835457</v>
      </c>
      <c r="H53" s="69" t="n">
        <v>0.2542</v>
      </c>
      <c r="I53" s="68" t="n">
        <v>56.5875359209762</v>
      </c>
      <c r="J53" s="69" t="n">
        <v>0.2355</v>
      </c>
      <c r="K53" s="70" t="n">
        <v>4.094460085519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78</v>
      </c>
      <c r="G54" s="68" t="n">
        <v>73.5846992337975</v>
      </c>
      <c r="H54" s="69" t="n">
        <v>0.258928571428571</v>
      </c>
      <c r="I54" s="68" t="n">
        <v>78.2464168180006</v>
      </c>
      <c r="J54" s="69" t="n">
        <v>0.242</v>
      </c>
      <c r="K54" s="70" t="n">
        <v>4.6617175842030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78</v>
      </c>
      <c r="G55" s="68" t="n">
        <v>53.8310692037967</v>
      </c>
      <c r="H55" s="69" t="n">
        <v>0.2536</v>
      </c>
      <c r="I55" s="68" t="n">
        <v>57.5607443000721</v>
      </c>
      <c r="J55" s="69" t="n">
        <v>0.2371</v>
      </c>
      <c r="K55" s="70" t="n">
        <v>3.7296750962754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209</v>
      </c>
      <c r="G56" s="68" t="n">
        <v>39.5241195008263</v>
      </c>
      <c r="H56" s="69" t="n">
        <v>0.255716666666667</v>
      </c>
      <c r="I56" s="68" t="n">
        <v>43.1085810893562</v>
      </c>
      <c r="J56" s="69" t="n">
        <v>0.23625</v>
      </c>
      <c r="K56" s="70" t="n">
        <v>3.5844615885299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91</v>
      </c>
      <c r="G57" s="68" t="n">
        <v>74.778636599279</v>
      </c>
      <c r="H57" s="69" t="n">
        <v>0.250833333333333</v>
      </c>
      <c r="I57" s="68" t="n">
        <v>79.9667034067163</v>
      </c>
      <c r="J57" s="69" t="n">
        <v>0.233333333333333</v>
      </c>
      <c r="K57" s="70" t="n">
        <v>5.1880668074372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83</v>
      </c>
      <c r="G58" s="68" t="n">
        <v>43.0391972403738</v>
      </c>
      <c r="H58" s="69" t="n">
        <v>0.2485</v>
      </c>
      <c r="I58" s="68" t="n">
        <v>47.1424949817251</v>
      </c>
      <c r="J58" s="69" t="n">
        <v>0.2282</v>
      </c>
      <c r="K58" s="70" t="n">
        <v>4.1032977413512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89</v>
      </c>
      <c r="G59" s="68" t="n">
        <v>50.6677839801075</v>
      </c>
      <c r="H59" s="69" t="n">
        <v>0.2477</v>
      </c>
      <c r="I59" s="68" t="n">
        <v>55.2526619308548</v>
      </c>
      <c r="J59" s="69" t="n">
        <v>0.2276</v>
      </c>
      <c r="K59" s="70" t="n">
        <v>4.5848779507473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26</v>
      </c>
      <c r="G60" s="68" t="n">
        <v>42.8754645556342</v>
      </c>
      <c r="H60" s="69" t="n">
        <v>0.243875</v>
      </c>
      <c r="I60" s="68" t="n">
        <v>47.0356688953631</v>
      </c>
      <c r="J60" s="69" t="n">
        <v>0.22375</v>
      </c>
      <c r="K60" s="70" t="n">
        <v>4.1602043397289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56</v>
      </c>
      <c r="G61" s="68" t="n">
        <v>58.6425140240371</v>
      </c>
      <c r="H61" s="69" t="n">
        <v>0.243375</v>
      </c>
      <c r="I61" s="68" t="n">
        <v>64.0147454543007</v>
      </c>
      <c r="J61" s="69" t="n">
        <v>0.22275</v>
      </c>
      <c r="K61" s="70" t="n">
        <v>5.3722314302635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79</v>
      </c>
      <c r="G62" s="68" t="n">
        <v>41.1108722732496</v>
      </c>
      <c r="H62" s="69" t="n">
        <v>0.2505</v>
      </c>
      <c r="I62" s="68" t="n">
        <v>47.3687662801929</v>
      </c>
      <c r="J62" s="69" t="n">
        <v>0.21975</v>
      </c>
      <c r="K62" s="70" t="n">
        <v>6.257894006943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40</v>
      </c>
      <c r="G63" s="68" t="n">
        <v>56.0593676125486</v>
      </c>
      <c r="H63" s="69" t="n">
        <v>0.2524</v>
      </c>
      <c r="I63" s="68" t="n">
        <v>64.439590965436</v>
      </c>
      <c r="J63" s="69" t="n">
        <v>0.21962</v>
      </c>
      <c r="K63" s="70" t="n">
        <v>8.3802233528874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97</v>
      </c>
      <c r="G64" s="68" t="n">
        <v>45.0311669504761</v>
      </c>
      <c r="H64" s="69" t="n">
        <v>0.2495</v>
      </c>
      <c r="I64" s="68" t="n">
        <v>51.7465179111026</v>
      </c>
      <c r="J64" s="69" t="n">
        <v>0.21875</v>
      </c>
      <c r="K64" s="70" t="n">
        <v>6.7153509606264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78</v>
      </c>
      <c r="G65" s="68" t="n">
        <v>49.9865690878942</v>
      </c>
      <c r="H65" s="69" t="n">
        <v>0.24625</v>
      </c>
      <c r="I65" s="68" t="n">
        <v>57.3009024276563</v>
      </c>
      <c r="J65" s="69" t="n">
        <v>0.21575</v>
      </c>
      <c r="K65" s="70" t="n">
        <v>7.3143333397620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92</v>
      </c>
      <c r="G66" s="68" t="n">
        <v>44.0058228620577</v>
      </c>
      <c r="H66" s="69" t="n">
        <v>0.2455</v>
      </c>
      <c r="I66" s="68" t="n">
        <v>50.4684752210364</v>
      </c>
      <c r="J66" s="69" t="n">
        <v>0.2155</v>
      </c>
      <c r="K66" s="70" t="n">
        <v>6.4626523589787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97</v>
      </c>
      <c r="G67" s="68" t="n">
        <v>54.3074580900744</v>
      </c>
      <c r="H67" s="69" t="n">
        <v>0.225</v>
      </c>
      <c r="I67" s="68" t="n">
        <v>61.2782688050688</v>
      </c>
      <c r="J67" s="69" t="n">
        <v>0.2</v>
      </c>
      <c r="K67" s="70" t="n">
        <v>6.9708107149944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78</v>
      </c>
      <c r="G68" s="68" t="n">
        <v>40.6871640045319</v>
      </c>
      <c r="H68" s="69" t="n">
        <v>0.225333333333333</v>
      </c>
      <c r="I68" s="68" t="n">
        <v>45.8772427565692</v>
      </c>
      <c r="J68" s="69" t="n">
        <v>0.201</v>
      </c>
      <c r="K68" s="70" t="n">
        <v>5.1900787520372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92</v>
      </c>
      <c r="G69" s="68" t="n">
        <v>60.2517088717566</v>
      </c>
      <c r="H69" s="69" t="n">
        <v>0.2255</v>
      </c>
      <c r="I69" s="68" t="n">
        <v>67.3599031730209</v>
      </c>
      <c r="J69" s="69" t="n">
        <v>0.202</v>
      </c>
      <c r="K69" s="70" t="n">
        <v>7.1081943012643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44</v>
      </c>
      <c r="G70" s="68" t="n">
        <v>60.1675956303321</v>
      </c>
      <c r="H70" s="69" t="n">
        <v>0.225666666666667</v>
      </c>
      <c r="I70" s="68" t="n">
        <v>67.0907835944627</v>
      </c>
      <c r="J70" s="69" t="n">
        <v>0.202666666666667</v>
      </c>
      <c r="K70" s="70" t="n">
        <v>6.9231879641306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17</v>
      </c>
      <c r="G71" s="68" t="n">
        <v>56.1491403134803</v>
      </c>
      <c r="H71" s="69" t="n">
        <v>0.224166666666667</v>
      </c>
      <c r="I71" s="68" t="n">
        <v>61.9971302637732</v>
      </c>
      <c r="J71" s="69" t="n">
        <v>0.203333333333333</v>
      </c>
      <c r="K71" s="70" t="n">
        <v>5.8479899502928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0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892724218036</v>
      </c>
      <c r="D8" s="130" t="n">
        <v>0.214459183673469</v>
      </c>
      <c r="E8" s="129" t="n">
        <v>99.6378742017092</v>
      </c>
      <c r="F8" s="130" t="n">
        <v>0.188989795918367</v>
      </c>
      <c r="G8" s="131" t="n">
        <v>0.048601779905638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453863945261</v>
      </c>
      <c r="D9" s="130" t="n">
        <v>0.241887755102041</v>
      </c>
      <c r="E9" s="129" t="n">
        <v>98.2346025824862</v>
      </c>
      <c r="F9" s="130" t="n">
        <v>0.218051020408163</v>
      </c>
      <c r="G9" s="131" t="n">
        <v>0.18921618796009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5.9360376213849</v>
      </c>
      <c r="D10" s="130" t="n">
        <v>0.256991071428571</v>
      </c>
      <c r="E10" s="129" t="n">
        <v>96.2507808807343</v>
      </c>
      <c r="F10" s="130" t="n">
        <v>0.2363125</v>
      </c>
      <c r="G10" s="131" t="n">
        <v>0.314743259349385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3.5949833088946</v>
      </c>
      <c r="D11" s="130" t="n">
        <v>0.273733333333333</v>
      </c>
      <c r="E11" s="129" t="n">
        <v>93.8686803236905</v>
      </c>
      <c r="F11" s="130" t="n">
        <v>0.261272222222222</v>
      </c>
      <c r="G11" s="131" t="n">
        <v>0.27369701479587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1.8744005447767</v>
      </c>
      <c r="D12" s="130" t="n">
        <v>0.268275510204082</v>
      </c>
      <c r="E12" s="129" t="n">
        <v>92.3413045616687</v>
      </c>
      <c r="F12" s="130" t="n">
        <v>0.251581632653061</v>
      </c>
      <c r="G12" s="131" t="n">
        <v>0.46690401689207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0796707112284</v>
      </c>
      <c r="D13" s="130" t="n">
        <v>0.267244897959184</v>
      </c>
      <c r="E13" s="129" t="n">
        <v>90.5585271799975</v>
      </c>
      <c r="F13" s="130" t="n">
        <v>0.253</v>
      </c>
      <c r="G13" s="131" t="n">
        <v>0.47885646876912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2192800479692</v>
      </c>
      <c r="D14" s="130" t="n">
        <v>0.267078125</v>
      </c>
      <c r="E14" s="129" t="n">
        <v>88.6089093489322</v>
      </c>
      <c r="F14" s="130" t="n">
        <v>0.257109375</v>
      </c>
      <c r="G14" s="131" t="n">
        <v>0.38962930096295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6.7408094061352</v>
      </c>
      <c r="D15" s="130" t="n">
        <v>0.264957142857143</v>
      </c>
      <c r="E15" s="129" t="n">
        <v>87.3543294560993</v>
      </c>
      <c r="F15" s="130" t="n">
        <v>0.250922448979592</v>
      </c>
      <c r="G15" s="131" t="n">
        <v>0.61352004996405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5.1472556766428</v>
      </c>
      <c r="D16" s="130" t="n">
        <v>0.264561224489796</v>
      </c>
      <c r="E16" s="129" t="n">
        <v>85.8431067542488</v>
      </c>
      <c r="F16" s="130" t="n">
        <v>0.250122448979592</v>
      </c>
      <c r="G16" s="131" t="n">
        <v>0.69585107760599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3.705076922225</v>
      </c>
      <c r="D17" s="130" t="n">
        <v>0.262444897959184</v>
      </c>
      <c r="E17" s="129" t="n">
        <v>84.4248145337915</v>
      </c>
      <c r="F17" s="130" t="n">
        <v>0.248714285714286</v>
      </c>
      <c r="G17" s="131" t="n">
        <v>0.71973761156650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2.3204432639253</v>
      </c>
      <c r="D18" s="130" t="n">
        <v>0.260581632653061</v>
      </c>
      <c r="E18" s="129" t="n">
        <v>83.1412436225828</v>
      </c>
      <c r="F18" s="130" t="n">
        <v>0.246030612244898</v>
      </c>
      <c r="G18" s="131" t="n">
        <v>0.82080035865750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0.9315201635692</v>
      </c>
      <c r="D19" s="130" t="n">
        <v>0.259887755102041</v>
      </c>
      <c r="E19" s="129" t="n">
        <v>81.7306778042052</v>
      </c>
      <c r="F19" s="130" t="n">
        <v>0.246561224489796</v>
      </c>
      <c r="G19" s="131" t="n">
        <v>0.79915764063602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79.526928386001</v>
      </c>
      <c r="D20" s="130" t="n">
        <v>0.257435714285714</v>
      </c>
      <c r="E20" s="129" t="n">
        <v>80.0800800800801</v>
      </c>
      <c r="F20" s="130" t="n">
        <v>0.24875</v>
      </c>
      <c r="G20" s="131" t="n">
        <v>0.55315169407909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02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0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05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794</v>
      </c>
      <c r="D7" s="167" t="n">
        <v>0.271673998608304</v>
      </c>
      <c r="E7" s="168" t="n">
        <v>0.273733333333333</v>
      </c>
      <c r="F7" s="169" t="n">
        <v>0.261272222222222</v>
      </c>
      <c r="G7" s="170"/>
      <c r="H7" s="170"/>
      <c r="I7" s="170"/>
      <c r="J7" s="171" t="s">
        <v>129</v>
      </c>
      <c r="K7" s="171" t="n">
        <v>0.267502777777778</v>
      </c>
      <c r="L7" s="171"/>
      <c r="M7" s="171" t="n">
        <v>0.012461111111111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734</v>
      </c>
      <c r="D8" s="167" t="n">
        <v>0.270895551474931</v>
      </c>
      <c r="E8" s="168" t="n">
        <v>0.267078125</v>
      </c>
      <c r="F8" s="169" t="n">
        <v>0.257109375</v>
      </c>
      <c r="G8" s="170"/>
      <c r="H8" s="170"/>
      <c r="I8" s="170"/>
      <c r="J8" s="171" t="s">
        <v>130</v>
      </c>
      <c r="K8" s="171" t="n">
        <v>0.26209375</v>
      </c>
      <c r="L8" s="171"/>
      <c r="M8" s="171" t="n">
        <v>0.00996874999999997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592</v>
      </c>
      <c r="D9" s="167" t="n">
        <v>0.257577431948423</v>
      </c>
      <c r="E9" s="168" t="n">
        <v>0.257435714285714</v>
      </c>
      <c r="F9" s="169" t="n">
        <v>0.24875</v>
      </c>
      <c r="G9" s="170"/>
      <c r="H9" s="170"/>
      <c r="I9" s="170"/>
      <c r="J9" s="171" t="s">
        <v>131</v>
      </c>
      <c r="K9" s="171" t="n">
        <v>0.253092857142857</v>
      </c>
      <c r="L9" s="171"/>
      <c r="M9" s="171" t="n">
        <v>0.008685714285714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6863873902407</v>
      </c>
      <c r="E10" s="168" t="n">
        <v>0.28912358974359</v>
      </c>
      <c r="F10" s="169" t="n">
        <v>0.276262365689866</v>
      </c>
      <c r="G10" s="170"/>
      <c r="H10" s="170"/>
      <c r="I10" s="170"/>
      <c r="J10" s="171" t="s">
        <v>133</v>
      </c>
      <c r="K10" s="171" t="n">
        <v>0.282692977716728</v>
      </c>
      <c r="L10" s="171"/>
      <c r="M10" s="171" t="n">
        <v>0.012861224053724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15079846466184</v>
      </c>
      <c r="E11" s="168" t="n">
        <v>0.275111111111111</v>
      </c>
      <c r="F11" s="169" t="n">
        <v>0.263074603174603</v>
      </c>
      <c r="G11" s="170"/>
      <c r="H11" s="170"/>
      <c r="I11" s="170"/>
      <c r="J11" s="171" t="s">
        <v>134</v>
      </c>
      <c r="K11" s="171" t="n">
        <v>0.269092857142857</v>
      </c>
      <c r="L11" s="171"/>
      <c r="M11" s="171" t="n">
        <v>0.01203650793650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082170334507</v>
      </c>
      <c r="E12" s="168" t="n">
        <v>0.274622222222222</v>
      </c>
      <c r="F12" s="169" t="n">
        <v>0.261558333333333</v>
      </c>
      <c r="G12" s="170"/>
      <c r="H12" s="170"/>
      <c r="I12" s="170"/>
      <c r="J12" s="171" t="s">
        <v>135</v>
      </c>
      <c r="K12" s="171" t="n">
        <v>0.268090277777778</v>
      </c>
      <c r="L12" s="171"/>
      <c r="M12" s="171" t="n">
        <v>0.013063888888888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2886229348268</v>
      </c>
      <c r="E13" s="168" t="n">
        <v>0.266423650793651</v>
      </c>
      <c r="F13" s="169" t="n">
        <v>0.253922222222222</v>
      </c>
      <c r="G13" s="170"/>
      <c r="H13" s="170"/>
      <c r="I13" s="170"/>
      <c r="J13" s="171" t="s">
        <v>136</v>
      </c>
      <c r="K13" s="171" t="n">
        <v>0.260172936507937</v>
      </c>
      <c r="L13" s="171"/>
      <c r="M13" s="171" t="n">
        <v>0.012501428571428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9528333333333</v>
      </c>
      <c r="F14" s="169" t="n">
        <v>0.244117708333333</v>
      </c>
      <c r="G14" s="170"/>
      <c r="H14" s="170"/>
      <c r="I14" s="170"/>
      <c r="J14" s="171" t="s">
        <v>137</v>
      </c>
      <c r="K14" s="171" t="n">
        <v>0.251823020833333</v>
      </c>
      <c r="L14" s="171"/>
      <c r="M14" s="171" t="n">
        <v>0.0154106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005</v>
      </c>
      <c r="E15" s="168" t="n">
        <v>0.256476190476191</v>
      </c>
      <c r="F15" s="169" t="n">
        <v>0.237166666666667</v>
      </c>
      <c r="G15" s="170"/>
      <c r="H15" s="170"/>
      <c r="I15" s="170"/>
      <c r="J15" s="171" t="s">
        <v>138</v>
      </c>
      <c r="K15" s="171" t="n">
        <v>0.246821428571429</v>
      </c>
      <c r="L15" s="171"/>
      <c r="M15" s="171" t="n">
        <v>0.019309523809523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539</v>
      </c>
      <c r="E16" s="168" t="n">
        <v>0.249085714285714</v>
      </c>
      <c r="F16" s="169" t="n">
        <v>0.229854761904762</v>
      </c>
      <c r="G16" s="170"/>
      <c r="H16" s="170"/>
      <c r="I16" s="170"/>
      <c r="J16" s="171" t="s">
        <v>139</v>
      </c>
      <c r="K16" s="171" t="n">
        <v>0.239470238095238</v>
      </c>
      <c r="L16" s="171"/>
      <c r="M16" s="171" t="n">
        <v>0.019230952380952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96625</v>
      </c>
      <c r="F17" s="169" t="n">
        <v>0.2184675</v>
      </c>
      <c r="G17" s="170"/>
      <c r="H17" s="170"/>
      <c r="I17" s="170"/>
      <c r="J17" s="171" t="s">
        <v>140</v>
      </c>
      <c r="K17" s="171" t="n">
        <v>0.234065</v>
      </c>
      <c r="L17" s="171"/>
      <c r="M17" s="171" t="n">
        <v>0.03119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31944444444444</v>
      </c>
      <c r="F18" s="169" t="n">
        <v>0.2055</v>
      </c>
      <c r="G18" s="170"/>
      <c r="H18" s="170"/>
      <c r="I18" s="170"/>
      <c r="J18" s="171" t="s">
        <v>141</v>
      </c>
      <c r="K18" s="171" t="n">
        <v>0.218722222222222</v>
      </c>
      <c r="L18" s="171"/>
      <c r="M18" s="171" t="n">
        <v>0.026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2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60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28271811461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9740686418731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20067.557</v>
      </c>
      <c r="E28" s="186" t="n">
        <v>6597.5861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16933.709311</v>
      </c>
      <c r="E29" s="186" t="n">
        <v>4079.118886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8609.083295</v>
      </c>
      <c r="E30" s="186" t="n">
        <v>127700.47025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80.646</v>
      </c>
      <c r="E31" s="189" t="n">
        <v>330.922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794</v>
      </c>
      <c r="D61" s="211" t="n">
        <v>0.27167399860830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734</v>
      </c>
      <c r="D62" s="211" t="n">
        <v>0.270895551474931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592</v>
      </c>
      <c r="D63" s="211" t="n">
        <v>0.257577431948423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6863873902407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1507984646618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082170334507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2886229348268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00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539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02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0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05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794</v>
      </c>
      <c r="D7" s="166" t="n">
        <v>0.274310794209084</v>
      </c>
      <c r="E7" s="167" t="n">
        <v>0.269037203007524</v>
      </c>
      <c r="F7" s="168" t="n">
        <v>0.273733333333333</v>
      </c>
      <c r="G7" s="169" t="n">
        <v>0.261272222222222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734</v>
      </c>
      <c r="D8" s="166" t="n">
        <v>0.272368344120728</v>
      </c>
      <c r="E8" s="167" t="n">
        <v>0.269422758829135</v>
      </c>
      <c r="F8" s="168" t="n">
        <v>0.267078125</v>
      </c>
      <c r="G8" s="169" t="n">
        <v>0.257109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592</v>
      </c>
      <c r="D9" s="166" t="n">
        <v>0.258652713490208</v>
      </c>
      <c r="E9" s="167" t="n">
        <v>0.256502150406638</v>
      </c>
      <c r="F9" s="168" t="n">
        <v>0.257435714285714</v>
      </c>
      <c r="G9" s="169" t="n">
        <v>0.24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75</v>
      </c>
      <c r="E10" s="167" t="n">
        <v>0.316227747804814</v>
      </c>
      <c r="F10" s="168" t="n">
        <v>0.28912358974359</v>
      </c>
      <c r="G10" s="169" t="n">
        <v>0.27626236568986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15135897435898</v>
      </c>
      <c r="E11" s="167" t="n">
        <v>0.315023795496471</v>
      </c>
      <c r="F11" s="168" t="n">
        <v>0.275111111111111</v>
      </c>
      <c r="G11" s="169" t="n">
        <v>0.26307460317460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4083406690141</v>
      </c>
      <c r="E12" s="167" t="n">
        <v>0.28756</v>
      </c>
      <c r="F12" s="168" t="n">
        <v>0.274622222222222</v>
      </c>
      <c r="G12" s="169" t="n">
        <v>0.26155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3562395332493</v>
      </c>
      <c r="E13" s="167" t="n">
        <v>0.282210063364043</v>
      </c>
      <c r="F13" s="168" t="n">
        <v>0.266423650793651</v>
      </c>
      <c r="G13" s="169" t="n">
        <v>0.253922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9528333333333</v>
      </c>
      <c r="G14" s="169" t="n">
        <v>0.244117708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01</v>
      </c>
      <c r="E15" s="167" t="n">
        <v>0.26</v>
      </c>
      <c r="F15" s="168" t="n">
        <v>0.256476190476191</v>
      </c>
      <c r="G15" s="169" t="n">
        <v>0.23716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555</v>
      </c>
      <c r="E16" s="234" t="n">
        <v>0.2523</v>
      </c>
      <c r="F16" s="168" t="n">
        <v>0.249085714285714</v>
      </c>
      <c r="G16" s="169" t="n">
        <v>0.22985476190476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96625</v>
      </c>
      <c r="G17" s="169" t="n">
        <v>0.21846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31944444444444</v>
      </c>
      <c r="G18" s="169" t="n">
        <v>0.205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6</v>
      </c>
      <c r="E22" s="235"/>
      <c r="F22" s="236" t="n">
        <v>0.1652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941337269803</v>
      </c>
      <c r="E23" s="235"/>
      <c r="F23" s="236" t="n">
        <v>0.176240989594319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3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948137283746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20067.557</v>
      </c>
      <c r="E28" s="241"/>
      <c r="F28" s="242" t="n">
        <v>6597.5861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16933.709311</v>
      </c>
      <c r="E29" s="241"/>
      <c r="F29" s="242" t="n">
        <v>4079.118886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8609.083295</v>
      </c>
      <c r="E30" s="241"/>
      <c r="F30" s="242" t="n">
        <v>127700.47025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80.646</v>
      </c>
      <c r="E31" s="241"/>
      <c r="F31" s="242" t="n">
        <v>330.92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3-20T06:23:17Z</dcterms:modified>
  <cp:revision>0</cp:revision>
  <dc:subject/>
  <dc:title/>
</cp:coreProperties>
</file>