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701275</c:v>
                </c:pt>
                <c:pt idx="1">
                  <c:v>0.263694444444444</c:v>
                </c:pt>
                <c:pt idx="2">
                  <c:v>0.25315873015873</c:v>
                </c:pt>
                <c:pt idx="3">
                  <c:v>0.282847747252747</c:v>
                </c:pt>
                <c:pt idx="4">
                  <c:v>0.268999319727891</c:v>
                </c:pt>
                <c:pt idx="5">
                  <c:v>0.2681875</c:v>
                </c:pt>
                <c:pt idx="6">
                  <c:v>0.259986995464853</c:v>
                </c:pt>
                <c:pt idx="7">
                  <c:v>0.252031354166667</c:v>
                </c:pt>
                <c:pt idx="8">
                  <c:v>0.247059523809524</c:v>
                </c:pt>
                <c:pt idx="9">
                  <c:v>0.241558843537415</c:v>
                </c:pt>
                <c:pt idx="10">
                  <c:v>0.23406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30167"/>
        <c:axId val="8226483"/>
      </c:lineChart>
      <c:catAx>
        <c:axId val="2843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483"/>
        <c:crossesAt val="0"/>
        <c:auto val="1"/>
        <c:lblAlgn val="ctr"/>
        <c:lblOffset val="100"/>
        <c:noMultiLvlLbl val="0"/>
      </c:catAx>
      <c:valAx>
        <c:axId val="822648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59</v>
      </c>
      <c r="G9" s="68" t="n">
        <v>97.719811127787</v>
      </c>
      <c r="H9" s="69" t="n">
        <v>0.2509</v>
      </c>
      <c r="I9" s="68" t="n">
        <v>97.9274916162022</v>
      </c>
      <c r="J9" s="69" t="n">
        <v>0.237871428571429</v>
      </c>
      <c r="K9" s="70" t="n">
        <v>0.20768048841520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20</v>
      </c>
      <c r="G10" s="68" t="n">
        <v>95.1179891212715</v>
      </c>
      <c r="H10" s="69" t="n">
        <v>0.257416666666667</v>
      </c>
      <c r="I10" s="68" t="n">
        <v>95.6054898772956</v>
      </c>
      <c r="J10" s="69" t="n">
        <v>0.241016666666667</v>
      </c>
      <c r="K10" s="70" t="n">
        <v>0.48750075602414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68</v>
      </c>
      <c r="G11" s="68" t="n">
        <v>93.1310971564702</v>
      </c>
      <c r="H11" s="69" t="n">
        <v>0.257116666666667</v>
      </c>
      <c r="I11" s="68" t="n">
        <v>93.7206765752623</v>
      </c>
      <c r="J11" s="69" t="n">
        <v>0.241783333333333</v>
      </c>
      <c r="K11" s="70" t="n">
        <v>0.58957941879211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68</v>
      </c>
      <c r="G12" s="68" t="n">
        <v>93.8586393824936</v>
      </c>
      <c r="H12" s="69" t="n">
        <v>0.2613</v>
      </c>
      <c r="I12" s="68" t="n">
        <v>94.4214838740566</v>
      </c>
      <c r="J12" s="69" t="n">
        <v>0.24676</v>
      </c>
      <c r="K12" s="70" t="n">
        <v>0.56284449156299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98</v>
      </c>
      <c r="G13" s="68" t="n">
        <v>90.8876965422131</v>
      </c>
      <c r="H13" s="69" t="n">
        <v>0.260933333333333</v>
      </c>
      <c r="I13" s="68" t="n">
        <v>91.6908225790325</v>
      </c>
      <c r="J13" s="69" t="n">
        <v>0.242633333333333</v>
      </c>
      <c r="K13" s="70" t="n">
        <v>0.8031260368193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43</v>
      </c>
      <c r="G14" s="68" t="n">
        <v>88.4456625932882</v>
      </c>
      <c r="H14" s="69" t="n">
        <v>0.2634</v>
      </c>
      <c r="I14" s="68" t="n">
        <v>89.4995835330452</v>
      </c>
      <c r="J14" s="69" t="n">
        <v>0.243233333333333</v>
      </c>
      <c r="K14" s="70" t="n">
        <v>1.053920939756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73</v>
      </c>
      <c r="G15" s="68" t="n">
        <v>90.4219418741004</v>
      </c>
      <c r="H15" s="69" t="n">
        <v>0.2641</v>
      </c>
      <c r="I15" s="68" t="n">
        <v>91.4138604706469</v>
      </c>
      <c r="J15" s="69" t="n">
        <v>0.2475</v>
      </c>
      <c r="K15" s="70" t="n">
        <v>0.99191859654646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90</v>
      </c>
      <c r="G16" s="68" t="n">
        <v>89.0141708962034</v>
      </c>
      <c r="H16" s="69" t="n">
        <v>0.2763</v>
      </c>
      <c r="I16" s="68" t="n">
        <v>89.8297836308236</v>
      </c>
      <c r="J16" s="69" t="n">
        <v>0.2631</v>
      </c>
      <c r="K16" s="70" t="n">
        <v>0.8156127346202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64</v>
      </c>
      <c r="G17" s="68" t="n">
        <v>86.4752835533587</v>
      </c>
      <c r="H17" s="69" t="n">
        <v>0.2733</v>
      </c>
      <c r="I17" s="68" t="n">
        <v>87.9227306445768</v>
      </c>
      <c r="J17" s="69" t="n">
        <v>0.253883333333333</v>
      </c>
      <c r="K17" s="70" t="n">
        <v>1.4474470912181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411</v>
      </c>
      <c r="G18" s="68" t="n">
        <v>92.4273422317762</v>
      </c>
      <c r="H18" s="69" t="n">
        <v>0.308</v>
      </c>
      <c r="I18" s="68" t="n">
        <v>93.2320878435153</v>
      </c>
      <c r="J18" s="69" t="n">
        <v>0.298571428571429</v>
      </c>
      <c r="K18" s="70" t="n">
        <v>0.80474561173905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56</v>
      </c>
      <c r="G19" s="68" t="n">
        <v>82.7673990614207</v>
      </c>
      <c r="H19" s="69" t="n">
        <v>0.273966666666667</v>
      </c>
      <c r="I19" s="68" t="n">
        <v>84.349933939803</v>
      </c>
      <c r="J19" s="69" t="n">
        <v>0.256133333333333</v>
      </c>
      <c r="K19" s="70" t="n">
        <v>1.5825348783823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503</v>
      </c>
      <c r="G20" s="68" t="n">
        <v>80.687824634903</v>
      </c>
      <c r="H20" s="69" t="n">
        <v>0.289</v>
      </c>
      <c r="I20" s="68" t="n">
        <v>82.7744088132339</v>
      </c>
      <c r="J20" s="69" t="n">
        <v>0.266857142857143</v>
      </c>
      <c r="K20" s="70" t="n">
        <v>2.0865841783309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48</v>
      </c>
      <c r="G21" s="68" t="n">
        <v>79.5045681892001</v>
      </c>
      <c r="H21" s="69" t="n">
        <v>0.274783333333333</v>
      </c>
      <c r="I21" s="68" t="n">
        <v>81.4690039139971</v>
      </c>
      <c r="J21" s="69" t="n">
        <v>0.255283333333333</v>
      </c>
      <c r="K21" s="70" t="n">
        <v>1.96443572479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609</v>
      </c>
      <c r="G22" s="68" t="n">
        <v>91.1417252072083</v>
      </c>
      <c r="H22" s="69" t="n">
        <v>0.2895</v>
      </c>
      <c r="I22" s="68" t="n">
        <v>92.1112160864668</v>
      </c>
      <c r="J22" s="69" t="n">
        <v>0.281333333333333</v>
      </c>
      <c r="K22" s="70" t="n">
        <v>0.96949087925851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25</v>
      </c>
      <c r="G23" s="68" t="n">
        <v>72.203470040251</v>
      </c>
      <c r="H23" s="69" t="n">
        <v>0.274083333333333</v>
      </c>
      <c r="I23" s="68" t="n">
        <v>74.3229404265036</v>
      </c>
      <c r="J23" s="69" t="n">
        <v>0.254133333333333</v>
      </c>
      <c r="K23" s="70" t="n">
        <v>2.119470386252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70</v>
      </c>
      <c r="G24" s="68" t="n">
        <v>88.7954817968105</v>
      </c>
      <c r="H24" s="69" t="n">
        <v>0.3082</v>
      </c>
      <c r="I24" s="68" t="n">
        <v>89.5691548077121</v>
      </c>
      <c r="J24" s="69" t="n">
        <v>0.301928571428571</v>
      </c>
      <c r="K24" s="70" t="n">
        <v>0.77367301090154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29</v>
      </c>
      <c r="G25" s="68" t="n">
        <v>73.8325474583239</v>
      </c>
      <c r="H25" s="69" t="n">
        <v>0.28302</v>
      </c>
      <c r="I25" s="68" t="n">
        <v>74.933423617814</v>
      </c>
      <c r="J25" s="69" t="n">
        <v>0.2738</v>
      </c>
      <c r="K25" s="70" t="n">
        <v>1.100876159490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76</v>
      </c>
      <c r="G26" s="68" t="n">
        <v>70.5449546716111</v>
      </c>
      <c r="H26" s="69" t="n">
        <v>0.28356</v>
      </c>
      <c r="I26" s="68" t="n">
        <v>71.6668674459649</v>
      </c>
      <c r="J26" s="69" t="n">
        <v>0.27436</v>
      </c>
      <c r="K26" s="70" t="n">
        <v>1.121912774353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807</v>
      </c>
      <c r="G27" s="68" t="n">
        <v>79.5220025088707</v>
      </c>
      <c r="H27" s="69" t="n">
        <v>0.3028125</v>
      </c>
      <c r="I27" s="68" t="n">
        <v>80.875593155387</v>
      </c>
      <c r="J27" s="69" t="n">
        <v>0.2926375</v>
      </c>
      <c r="K27" s="70" t="n">
        <v>1.3535906465162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37</v>
      </c>
      <c r="G28" s="68" t="n">
        <v>79.8189986203827</v>
      </c>
      <c r="H28" s="69" t="n">
        <v>0.30811</v>
      </c>
      <c r="I28" s="68" t="n">
        <v>80.5285785164754</v>
      </c>
      <c r="J28" s="69" t="n">
        <v>0.30287</v>
      </c>
      <c r="K28" s="70" t="n">
        <v>0.70957989609264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68</v>
      </c>
      <c r="G29" s="68" t="n">
        <v>70.0523932005746</v>
      </c>
      <c r="H29" s="69" t="n">
        <v>0.293128571428571</v>
      </c>
      <c r="I29" s="68" t="n">
        <v>71.669270265967</v>
      </c>
      <c r="J29" s="69" t="n">
        <v>0.280785714285714</v>
      </c>
      <c r="K29" s="70" t="n">
        <v>1.6168770653924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43</v>
      </c>
      <c r="G30" s="68" t="n">
        <v>68.2427817036044</v>
      </c>
      <c r="H30" s="69" t="n">
        <v>0.2854</v>
      </c>
      <c r="I30" s="68" t="n">
        <v>69.49201733098</v>
      </c>
      <c r="J30" s="69" t="n">
        <v>0.2763</v>
      </c>
      <c r="K30" s="70" t="n">
        <v>1.249235627375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35</v>
      </c>
      <c r="G31" s="68" t="n">
        <v>61.5574121280209</v>
      </c>
      <c r="H31" s="69" t="n">
        <v>0.27005</v>
      </c>
      <c r="I31" s="68" t="n">
        <v>63.1545110704015</v>
      </c>
      <c r="J31" s="69" t="n">
        <v>0.258733333333333</v>
      </c>
      <c r="K31" s="70" t="n">
        <v>1.597098942380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52</v>
      </c>
      <c r="G32" s="68" t="n">
        <v>65.4041064160868</v>
      </c>
      <c r="H32" s="69" t="n">
        <v>0.27025</v>
      </c>
      <c r="I32" s="68" t="n">
        <v>67.3089000342625</v>
      </c>
      <c r="J32" s="69" t="n">
        <v>0.2574</v>
      </c>
      <c r="K32" s="70" t="n">
        <v>1.9047936181756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80</v>
      </c>
      <c r="G33" s="68" t="n">
        <v>57.8346124441334</v>
      </c>
      <c r="H33" s="69" t="n">
        <v>0.2692</v>
      </c>
      <c r="I33" s="68" t="n">
        <v>59.8480242680022</v>
      </c>
      <c r="J33" s="69" t="n">
        <v>0.2549</v>
      </c>
      <c r="K33" s="70" t="n">
        <v>2.013411823868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55</v>
      </c>
      <c r="G34" s="68" t="n">
        <v>87.3754646640608</v>
      </c>
      <c r="H34" s="69" t="n">
        <v>0.287571428571429</v>
      </c>
      <c r="I34" s="68" t="n">
        <v>89.1821606991634</v>
      </c>
      <c r="J34" s="69" t="n">
        <v>0.277785714285714</v>
      </c>
      <c r="K34" s="70" t="n">
        <v>1.8066960351025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72</v>
      </c>
      <c r="G35" s="68" t="n">
        <v>66.9314475568384</v>
      </c>
      <c r="H35" s="69" t="n">
        <v>0.2701</v>
      </c>
      <c r="I35" s="68" t="n">
        <v>69.1661290536983</v>
      </c>
      <c r="J35" s="69" t="n">
        <v>0.2563</v>
      </c>
      <c r="K35" s="70" t="n">
        <v>2.2346814968599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33</v>
      </c>
      <c r="G36" s="68" t="n">
        <v>66.3557357012474</v>
      </c>
      <c r="H36" s="69" t="n">
        <v>0.2735</v>
      </c>
      <c r="I36" s="68" t="n">
        <v>68.8408830038389</v>
      </c>
      <c r="J36" s="69" t="n">
        <v>0.2585</v>
      </c>
      <c r="K36" s="70" t="n">
        <v>2.4851473025914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400</v>
      </c>
      <c r="G37" s="68" t="n">
        <v>63.7800456551718</v>
      </c>
      <c r="H37" s="69" t="n">
        <v>0.2715</v>
      </c>
      <c r="I37" s="68" t="n">
        <v>66.2254726164585</v>
      </c>
      <c r="J37" s="69" t="n">
        <v>0.2575</v>
      </c>
      <c r="K37" s="70" t="n">
        <v>2.4454269612867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506</v>
      </c>
      <c r="G38" s="68" t="n">
        <v>75.5472018706144</v>
      </c>
      <c r="H38" s="69" t="n">
        <v>0.283833333333333</v>
      </c>
      <c r="I38" s="68" t="n">
        <v>76.8839445843465</v>
      </c>
      <c r="J38" s="69" t="n">
        <v>0.277</v>
      </c>
      <c r="K38" s="70" t="n">
        <v>1.3367427137321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51</v>
      </c>
      <c r="G39" s="68" t="n">
        <v>62.3867354719773</v>
      </c>
      <c r="H39" s="69" t="n">
        <v>0.2717</v>
      </c>
      <c r="I39" s="68" t="n">
        <v>64.9572657841886</v>
      </c>
      <c r="J39" s="69" t="n">
        <v>0.2576</v>
      </c>
      <c r="K39" s="70" t="n">
        <v>2.570530312211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612</v>
      </c>
      <c r="G40" s="68" t="n">
        <v>51.779711196922</v>
      </c>
      <c r="H40" s="69" t="n">
        <v>0.2719</v>
      </c>
      <c r="I40" s="68" t="n">
        <v>54.6933899842897</v>
      </c>
      <c r="J40" s="69" t="n">
        <v>0.254466666666667</v>
      </c>
      <c r="K40" s="70" t="n">
        <v>2.913678787367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43</v>
      </c>
      <c r="G41" s="68" t="n">
        <v>79.4508428692585</v>
      </c>
      <c r="H41" s="69" t="n">
        <v>0.283666666666667</v>
      </c>
      <c r="I41" s="68" t="n">
        <v>81.0953847140958</v>
      </c>
      <c r="J41" s="69" t="n">
        <v>0.275888888888889</v>
      </c>
      <c r="K41" s="70" t="n">
        <v>1.6445418448373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73</v>
      </c>
      <c r="G42" s="68" t="n">
        <v>57.7070264142386</v>
      </c>
      <c r="H42" s="69" t="n">
        <v>0.2688</v>
      </c>
      <c r="I42" s="68" t="n">
        <v>60.2835182219378</v>
      </c>
      <c r="J42" s="69" t="n">
        <v>0.2546</v>
      </c>
      <c r="K42" s="70" t="n">
        <v>2.5764918076992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34</v>
      </c>
      <c r="G43" s="68" t="n">
        <v>59.1793839419184</v>
      </c>
      <c r="H43" s="69" t="n">
        <v>0.2696</v>
      </c>
      <c r="I43" s="68" t="n">
        <v>62.188186035863</v>
      </c>
      <c r="J43" s="69" t="n">
        <v>0.2536</v>
      </c>
      <c r="K43" s="70" t="n">
        <v>3.008802093944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65</v>
      </c>
      <c r="G44" s="68" t="n">
        <v>77.2182424333116</v>
      </c>
      <c r="H44" s="69" t="n">
        <v>0.266</v>
      </c>
      <c r="I44" s="68" t="n">
        <v>79.8569059090913</v>
      </c>
      <c r="J44" s="69" t="n">
        <v>0.254285714285714</v>
      </c>
      <c r="K44" s="70" t="n">
        <v>2.6386634757796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25</v>
      </c>
      <c r="G45" s="68" t="n">
        <v>59.3248741444664</v>
      </c>
      <c r="H45" s="69" t="n">
        <v>0.25642</v>
      </c>
      <c r="I45" s="68" t="n">
        <v>61.4473101660639</v>
      </c>
      <c r="J45" s="69" t="n">
        <v>0.2456</v>
      </c>
      <c r="K45" s="70" t="n">
        <v>2.1224360215974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72</v>
      </c>
      <c r="G46" s="68" t="n">
        <v>53.5303802028738</v>
      </c>
      <c r="H46" s="69" t="n">
        <v>0.25844</v>
      </c>
      <c r="I46" s="68" t="n">
        <v>55.8882592888199</v>
      </c>
      <c r="J46" s="69" t="n">
        <v>0.2458</v>
      </c>
      <c r="K46" s="70" t="n">
        <v>2.3578790859461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33</v>
      </c>
      <c r="G47" s="68" t="n">
        <v>52.3325709844232</v>
      </c>
      <c r="H47" s="69" t="n">
        <v>0.260816666666667</v>
      </c>
      <c r="I47" s="68" t="n">
        <v>55.0376564515533</v>
      </c>
      <c r="J47" s="69" t="n">
        <v>0.2463</v>
      </c>
      <c r="K47" s="70" t="n">
        <v>2.7050854671301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95</v>
      </c>
      <c r="G48" s="68" t="n">
        <v>59.1437328114898</v>
      </c>
      <c r="H48" s="69" t="n">
        <v>0.25875</v>
      </c>
      <c r="I48" s="68" t="n">
        <v>61.8772983163114</v>
      </c>
      <c r="J48" s="69" t="n">
        <v>0.245333333333333</v>
      </c>
      <c r="K48" s="70" t="n">
        <v>2.7335655048215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17</v>
      </c>
      <c r="G49" s="68" t="n">
        <v>62.2429944215031</v>
      </c>
      <c r="H49" s="69" t="n">
        <v>0.25902</v>
      </c>
      <c r="I49" s="68" t="n">
        <v>65.7703232098277</v>
      </c>
      <c r="J49" s="69" t="n">
        <v>0.2428</v>
      </c>
      <c r="K49" s="70" t="n">
        <v>3.527328788324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37</v>
      </c>
      <c r="G50" s="68" t="n">
        <v>61.5248439221319</v>
      </c>
      <c r="H50" s="69" t="n">
        <v>0.25806</v>
      </c>
      <c r="I50" s="68" t="n">
        <v>64.7975764035943</v>
      </c>
      <c r="J50" s="69" t="n">
        <v>0.2432</v>
      </c>
      <c r="K50" s="70" t="n">
        <v>3.272732481462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312</v>
      </c>
      <c r="G51" s="68" t="n">
        <v>80.836439179245</v>
      </c>
      <c r="H51" s="69" t="n">
        <v>0.263325</v>
      </c>
      <c r="I51" s="68" t="n">
        <v>85.542333277122</v>
      </c>
      <c r="J51" s="69" t="n">
        <v>0.2457625</v>
      </c>
      <c r="K51" s="70" t="n">
        <v>4.7058940978770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16</v>
      </c>
      <c r="G52" s="68" t="n">
        <v>52.9909962855318</v>
      </c>
      <c r="H52" s="69" t="n">
        <v>0.2563</v>
      </c>
      <c r="I52" s="68" t="n">
        <v>57.800475135169</v>
      </c>
      <c r="J52" s="69" t="n">
        <v>0.234</v>
      </c>
      <c r="K52" s="70" t="n">
        <v>4.8094788496372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20</v>
      </c>
      <c r="G53" s="68" t="n">
        <v>52.4821871697292</v>
      </c>
      <c r="H53" s="69" t="n">
        <v>0.2542</v>
      </c>
      <c r="I53" s="68" t="n">
        <v>56.5763595629615</v>
      </c>
      <c r="J53" s="69" t="n">
        <v>0.2355</v>
      </c>
      <c r="K53" s="70" t="n">
        <v>4.094172393232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81</v>
      </c>
      <c r="G54" s="68" t="n">
        <v>73.2928008166193</v>
      </c>
      <c r="H54" s="69" t="n">
        <v>0.26</v>
      </c>
      <c r="I54" s="68" t="n">
        <v>78.1327001022382</v>
      </c>
      <c r="J54" s="69" t="n">
        <v>0.242357142857143</v>
      </c>
      <c r="K54" s="70" t="n">
        <v>4.8398992856189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81</v>
      </c>
      <c r="G55" s="68" t="n">
        <v>53.8170797411079</v>
      </c>
      <c r="H55" s="69" t="n">
        <v>0.2536</v>
      </c>
      <c r="I55" s="68" t="n">
        <v>57.5468161706092</v>
      </c>
      <c r="J55" s="69" t="n">
        <v>0.2371</v>
      </c>
      <c r="K55" s="70" t="n">
        <v>3.7297364295012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212</v>
      </c>
      <c r="G56" s="68" t="n">
        <v>39.5082406847402</v>
      </c>
      <c r="H56" s="69" t="n">
        <v>0.255716666666667</v>
      </c>
      <c r="I56" s="68" t="n">
        <v>43.091989200079</v>
      </c>
      <c r="J56" s="69" t="n">
        <v>0.23625</v>
      </c>
      <c r="K56" s="70" t="n">
        <v>3.5837485153388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94</v>
      </c>
      <c r="G57" s="68" t="n">
        <v>73.521635228516</v>
      </c>
      <c r="H57" s="69" t="n">
        <v>0.255357142857143</v>
      </c>
      <c r="I57" s="68" t="n">
        <v>79.4436643671855</v>
      </c>
      <c r="J57" s="69" t="n">
        <v>0.235</v>
      </c>
      <c r="K57" s="70" t="n">
        <v>5.9220291386695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86</v>
      </c>
      <c r="G58" s="68" t="n">
        <v>41.1601352118739</v>
      </c>
      <c r="H58" s="69" t="n">
        <v>0.25875</v>
      </c>
      <c r="I58" s="68" t="n">
        <v>44.4707195847238</v>
      </c>
      <c r="J58" s="69" t="n">
        <v>0.241</v>
      </c>
      <c r="K58" s="70" t="n">
        <v>3.310584372849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92</v>
      </c>
      <c r="G59" s="68" t="n">
        <v>50.6588131660404</v>
      </c>
      <c r="H59" s="69" t="n">
        <v>0.2477</v>
      </c>
      <c r="I59" s="68" t="n">
        <v>55.2433320277071</v>
      </c>
      <c r="J59" s="69" t="n">
        <v>0.2276</v>
      </c>
      <c r="K59" s="70" t="n">
        <v>4.5845188616666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29</v>
      </c>
      <c r="G60" s="68" t="n">
        <v>42.8632957144522</v>
      </c>
      <c r="H60" s="69" t="n">
        <v>0.243875</v>
      </c>
      <c r="I60" s="68" t="n">
        <v>47.0229893445683</v>
      </c>
      <c r="J60" s="69" t="n">
        <v>0.22375</v>
      </c>
      <c r="K60" s="70" t="n">
        <v>4.1596936301160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59</v>
      </c>
      <c r="G61" s="68" t="n">
        <v>58.6353819602904</v>
      </c>
      <c r="H61" s="69" t="n">
        <v>0.243375</v>
      </c>
      <c r="I61" s="68" t="n">
        <v>64.0076161991616</v>
      </c>
      <c r="J61" s="69" t="n">
        <v>0.22275</v>
      </c>
      <c r="K61" s="70" t="n">
        <v>5.3722342388711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82</v>
      </c>
      <c r="G62" s="68" t="n">
        <v>41.0983756832419</v>
      </c>
      <c r="H62" s="69" t="n">
        <v>0.2505</v>
      </c>
      <c r="I62" s="68" t="n">
        <v>47.3556101352464</v>
      </c>
      <c r="J62" s="69" t="n">
        <v>0.21975</v>
      </c>
      <c r="K62" s="70" t="n">
        <v>6.25723445200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43</v>
      </c>
      <c r="G63" s="68" t="n">
        <v>56.0532345790897</v>
      </c>
      <c r="H63" s="69" t="n">
        <v>0.2524</v>
      </c>
      <c r="I63" s="68" t="n">
        <v>64.4332877935034</v>
      </c>
      <c r="J63" s="69" t="n">
        <v>0.21962</v>
      </c>
      <c r="K63" s="70" t="n">
        <v>8.3800532144136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200</v>
      </c>
      <c r="G64" s="68" t="n">
        <v>45.0282291389404</v>
      </c>
      <c r="H64" s="69" t="n">
        <v>0.2495</v>
      </c>
      <c r="I64" s="68" t="n">
        <v>51.7423436149573</v>
      </c>
      <c r="J64" s="69" t="n">
        <v>0.21875</v>
      </c>
      <c r="K64" s="70" t="n">
        <v>6.714114476016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81</v>
      </c>
      <c r="G65" s="68" t="n">
        <v>49.9854795583161</v>
      </c>
      <c r="H65" s="69" t="n">
        <v>0.24625</v>
      </c>
      <c r="I65" s="68" t="n">
        <v>57.2987630676264</v>
      </c>
      <c r="J65" s="69" t="n">
        <v>0.21575</v>
      </c>
      <c r="K65" s="70" t="n">
        <v>7.3132835093102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95</v>
      </c>
      <c r="G66" s="68" t="n">
        <v>44.0066371499826</v>
      </c>
      <c r="H66" s="69" t="n">
        <v>0.2455</v>
      </c>
      <c r="I66" s="68" t="n">
        <v>50.46834303621</v>
      </c>
      <c r="J66" s="69" t="n">
        <v>0.2155</v>
      </c>
      <c r="K66" s="70" t="n">
        <v>6.461705886227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500</v>
      </c>
      <c r="G67" s="68" t="n">
        <v>54.3064635818897</v>
      </c>
      <c r="H67" s="69" t="n">
        <v>0.225</v>
      </c>
      <c r="I67" s="68" t="n">
        <v>61.276908447347</v>
      </c>
      <c r="J67" s="69" t="n">
        <v>0.2</v>
      </c>
      <c r="K67" s="70" t="n">
        <v>6.9704448654573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81</v>
      </c>
      <c r="G68" s="68" t="n">
        <v>40.6850641229359</v>
      </c>
      <c r="H68" s="69" t="n">
        <v>0.225333333333333</v>
      </c>
      <c r="I68" s="68" t="n">
        <v>45.8748058603755</v>
      </c>
      <c r="J68" s="69" t="n">
        <v>0.201</v>
      </c>
      <c r="K68" s="70" t="n">
        <v>5.1897417374395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95</v>
      </c>
      <c r="G69" s="68" t="n">
        <v>60.2518456045965</v>
      </c>
      <c r="H69" s="69" t="n">
        <v>0.2255</v>
      </c>
      <c r="I69" s="68" t="n">
        <v>67.3598072107335</v>
      </c>
      <c r="J69" s="69" t="n">
        <v>0.202</v>
      </c>
      <c r="K69" s="70" t="n">
        <v>7.1079616061369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47</v>
      </c>
      <c r="G70" s="68" t="n">
        <v>60.1658051719067</v>
      </c>
      <c r="H70" s="69" t="n">
        <v>0.225666666666667</v>
      </c>
      <c r="I70" s="68" t="n">
        <v>67.0889630729669</v>
      </c>
      <c r="J70" s="69" t="n">
        <v>0.202666666666667</v>
      </c>
      <c r="K70" s="70" t="n">
        <v>6.9231579010601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20</v>
      </c>
      <c r="G71" s="68" t="n">
        <v>56.1527541538338</v>
      </c>
      <c r="H71" s="69" t="n">
        <v>0.224166666666667</v>
      </c>
      <c r="I71" s="68" t="n">
        <v>62.0002195296921</v>
      </c>
      <c r="J71" s="69" t="n">
        <v>0.203333333333333</v>
      </c>
      <c r="K71" s="70" t="n">
        <v>5.8474653758583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0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892724218036</v>
      </c>
      <c r="D8" s="130" t="n">
        <v>0.214459183673469</v>
      </c>
      <c r="E8" s="129" t="n">
        <v>99.6378742017092</v>
      </c>
      <c r="F8" s="130" t="n">
        <v>0.188989795918367</v>
      </c>
      <c r="G8" s="131" t="n">
        <v>0.048601779905638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453863945261</v>
      </c>
      <c r="D9" s="130" t="n">
        <v>0.241887755102041</v>
      </c>
      <c r="E9" s="129" t="n">
        <v>98.2346025824862</v>
      </c>
      <c r="F9" s="130" t="n">
        <v>0.218051020408163</v>
      </c>
      <c r="G9" s="131" t="n">
        <v>0.18921618796009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5.9642399235127</v>
      </c>
      <c r="D10" s="130" t="n">
        <v>0.255132653061225</v>
      </c>
      <c r="E10" s="129" t="n">
        <v>96.2370119691951</v>
      </c>
      <c r="F10" s="130" t="n">
        <v>0.237214285714286</v>
      </c>
      <c r="G10" s="131" t="n">
        <v>0.27277204568241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5648439455359</v>
      </c>
      <c r="D11" s="130" t="n">
        <v>0.27511</v>
      </c>
      <c r="E11" s="129" t="n">
        <v>93.7834469871481</v>
      </c>
      <c r="F11" s="130" t="n">
        <v>0.265145</v>
      </c>
      <c r="G11" s="131" t="n">
        <v>0.21860304161222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1.7533134284133</v>
      </c>
      <c r="D12" s="130" t="n">
        <v>0.272632653061225</v>
      </c>
      <c r="E12" s="129" t="n">
        <v>92.2811065868511</v>
      </c>
      <c r="F12" s="130" t="n">
        <v>0.253724489795918</v>
      </c>
      <c r="G12" s="131" t="n">
        <v>0.52779315843783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89.9651710301658</v>
      </c>
      <c r="D13" s="130" t="n">
        <v>0.270673469387755</v>
      </c>
      <c r="E13" s="129" t="n">
        <v>90.5464592532049</v>
      </c>
      <c r="F13" s="130" t="n">
        <v>0.253357142857143</v>
      </c>
      <c r="G13" s="131" t="n">
        <v>0.58128822303915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1397014267614</v>
      </c>
      <c r="D14" s="130" t="n">
        <v>0.269125</v>
      </c>
      <c r="E14" s="129" t="n">
        <v>88.5636089670654</v>
      </c>
      <c r="F14" s="130" t="n">
        <v>0.258263888888889</v>
      </c>
      <c r="G14" s="131" t="n">
        <v>0.42390754030398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6.6757469830173</v>
      </c>
      <c r="D15" s="130" t="n">
        <v>0.266457142857143</v>
      </c>
      <c r="E15" s="129" t="n">
        <v>87.3386095268325</v>
      </c>
      <c r="F15" s="130" t="n">
        <v>0.251279591836735</v>
      </c>
      <c r="G15" s="131" t="n">
        <v>0.6628625438151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1097130815862</v>
      </c>
      <c r="D16" s="130" t="n">
        <v>0.26534693877551</v>
      </c>
      <c r="E16" s="129" t="n">
        <v>85.8257577361556</v>
      </c>
      <c r="F16" s="130" t="n">
        <v>0.250479591836735</v>
      </c>
      <c r="G16" s="131" t="n">
        <v>0.71604465456934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3.6642620149287</v>
      </c>
      <c r="D17" s="130" t="n">
        <v>0.263230612244898</v>
      </c>
      <c r="E17" s="129" t="n">
        <v>84.4059369042433</v>
      </c>
      <c r="F17" s="130" t="n">
        <v>0.249071428571429</v>
      </c>
      <c r="G17" s="131" t="n">
        <v>0.7416748893146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2.2208290308305</v>
      </c>
      <c r="D18" s="130" t="n">
        <v>0.262367346938776</v>
      </c>
      <c r="E18" s="129" t="n">
        <v>83.1005700468011</v>
      </c>
      <c r="F18" s="130" t="n">
        <v>0.246744897959184</v>
      </c>
      <c r="G18" s="131" t="n">
        <v>0.87974101597063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0.8891273375636</v>
      </c>
      <c r="D19" s="130" t="n">
        <v>0.260602040816327</v>
      </c>
      <c r="E19" s="129" t="n">
        <v>81.7306778042052</v>
      </c>
      <c r="F19" s="130" t="n">
        <v>0.246561224489796</v>
      </c>
      <c r="G19" s="131" t="n">
        <v>0.84155046664159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79.4571688023409</v>
      </c>
      <c r="D20" s="130" t="n">
        <v>0.258539682539683</v>
      </c>
      <c r="E20" s="129" t="n">
        <v>80.1424755120214</v>
      </c>
      <c r="F20" s="130" t="n">
        <v>0.247777777777778</v>
      </c>
      <c r="G20" s="131" t="n">
        <v>0.68530670968051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01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0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02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794</v>
      </c>
      <c r="D7" s="167" t="n">
        <v>0.282702665969273</v>
      </c>
      <c r="E7" s="168" t="n">
        <v>0.27511</v>
      </c>
      <c r="F7" s="169" t="n">
        <v>0.265145</v>
      </c>
      <c r="G7" s="170"/>
      <c r="H7" s="170"/>
      <c r="I7" s="170"/>
      <c r="J7" s="171" t="s">
        <v>129</v>
      </c>
      <c r="K7" s="171" t="n">
        <v>0.2701275</v>
      </c>
      <c r="L7" s="171"/>
      <c r="M7" s="171" t="n">
        <v>0.00996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734</v>
      </c>
      <c r="D8" s="167" t="n">
        <v>0.287297197066617</v>
      </c>
      <c r="E8" s="168" t="n">
        <v>0.269125</v>
      </c>
      <c r="F8" s="169" t="n">
        <v>0.258263888888889</v>
      </c>
      <c r="G8" s="170"/>
      <c r="H8" s="170"/>
      <c r="I8" s="170"/>
      <c r="J8" s="171" t="s">
        <v>130</v>
      </c>
      <c r="K8" s="171" t="n">
        <v>0.263694444444444</v>
      </c>
      <c r="L8" s="171"/>
      <c r="M8" s="171" t="n">
        <v>0.010861111111111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592</v>
      </c>
      <c r="D9" s="167" t="n">
        <v>0.258148443858151</v>
      </c>
      <c r="E9" s="168" t="n">
        <v>0.258539682539683</v>
      </c>
      <c r="F9" s="169" t="n">
        <v>0.247777777777778</v>
      </c>
      <c r="G9" s="170"/>
      <c r="H9" s="170"/>
      <c r="I9" s="170"/>
      <c r="J9" s="171" t="s">
        <v>131</v>
      </c>
      <c r="K9" s="171" t="n">
        <v>0.25315873015873</v>
      </c>
      <c r="L9" s="171"/>
      <c r="M9" s="171" t="n">
        <v>0.010761904761904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6863873902407</v>
      </c>
      <c r="E10" s="168" t="n">
        <v>0.289343415750916</v>
      </c>
      <c r="F10" s="169" t="n">
        <v>0.276352078754579</v>
      </c>
      <c r="G10" s="170"/>
      <c r="H10" s="170"/>
      <c r="I10" s="170"/>
      <c r="J10" s="171" t="s">
        <v>133</v>
      </c>
      <c r="K10" s="171" t="n">
        <v>0.282847747252747</v>
      </c>
      <c r="L10" s="171"/>
      <c r="M10" s="171" t="n">
        <v>0.01299133699633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16681723095309</v>
      </c>
      <c r="E11" s="168" t="n">
        <v>0.27515306122449</v>
      </c>
      <c r="F11" s="169" t="n">
        <v>0.262845578231293</v>
      </c>
      <c r="G11" s="170"/>
      <c r="H11" s="170"/>
      <c r="I11" s="170"/>
      <c r="J11" s="171" t="s">
        <v>134</v>
      </c>
      <c r="K11" s="171" t="n">
        <v>0.268999319727891</v>
      </c>
      <c r="L11" s="171"/>
      <c r="M11" s="171" t="n">
        <v>0.012307482993197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082170334507</v>
      </c>
      <c r="E12" s="168" t="n">
        <v>0.274733333333333</v>
      </c>
      <c r="F12" s="169" t="n">
        <v>0.261641666666667</v>
      </c>
      <c r="G12" s="170"/>
      <c r="H12" s="170"/>
      <c r="I12" s="170"/>
      <c r="J12" s="171" t="s">
        <v>135</v>
      </c>
      <c r="K12" s="171" t="n">
        <v>0.2681875</v>
      </c>
      <c r="L12" s="171"/>
      <c r="M12" s="171" t="n">
        <v>0.013091666666666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9605229653085</v>
      </c>
      <c r="E13" s="168" t="n">
        <v>0.266249047619048</v>
      </c>
      <c r="F13" s="169" t="n">
        <v>0.253724943310658</v>
      </c>
      <c r="G13" s="170"/>
      <c r="H13" s="170"/>
      <c r="I13" s="170"/>
      <c r="J13" s="171" t="s">
        <v>136</v>
      </c>
      <c r="K13" s="171" t="n">
        <v>0.259986995464853</v>
      </c>
      <c r="L13" s="171"/>
      <c r="M13" s="171" t="n">
        <v>0.0125241043083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978875</v>
      </c>
      <c r="F14" s="169" t="n">
        <v>0.244273958333333</v>
      </c>
      <c r="G14" s="170"/>
      <c r="H14" s="170"/>
      <c r="I14" s="170"/>
      <c r="J14" s="171" t="s">
        <v>137</v>
      </c>
      <c r="K14" s="171" t="n">
        <v>0.252031354166667</v>
      </c>
      <c r="L14" s="171"/>
      <c r="M14" s="171" t="n">
        <v>0.015514791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6833333333333</v>
      </c>
      <c r="F15" s="169" t="n">
        <v>0.237285714285714</v>
      </c>
      <c r="G15" s="170"/>
      <c r="H15" s="170"/>
      <c r="I15" s="170"/>
      <c r="J15" s="171" t="s">
        <v>138</v>
      </c>
      <c r="K15" s="171" t="n">
        <v>0.247059523809524</v>
      </c>
      <c r="L15" s="171"/>
      <c r="M15" s="171" t="n">
        <v>0.019547619047619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539</v>
      </c>
      <c r="E16" s="168" t="n">
        <v>0.251196258503401</v>
      </c>
      <c r="F16" s="169" t="n">
        <v>0.231921428571429</v>
      </c>
      <c r="G16" s="170"/>
      <c r="H16" s="170"/>
      <c r="I16" s="170"/>
      <c r="J16" s="171" t="s">
        <v>139</v>
      </c>
      <c r="K16" s="171" t="n">
        <v>0.241558843537415</v>
      </c>
      <c r="L16" s="171"/>
      <c r="M16" s="171" t="n">
        <v>0.019274829931972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6625</v>
      </c>
      <c r="F17" s="169" t="n">
        <v>0.2184675</v>
      </c>
      <c r="G17" s="170"/>
      <c r="H17" s="170"/>
      <c r="I17" s="170"/>
      <c r="J17" s="171" t="s">
        <v>140</v>
      </c>
      <c r="K17" s="171" t="n">
        <v>0.234065</v>
      </c>
      <c r="L17" s="171"/>
      <c r="M17" s="171" t="n">
        <v>0.03119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77202380952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575808823529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187976057149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591.652</v>
      </c>
      <c r="E28" s="186" t="n">
        <v>5358.05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758.194173</v>
      </c>
      <c r="E29" s="186" t="n">
        <v>6879.5207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089.63106</v>
      </c>
      <c r="E30" s="186" t="n">
        <v>119534.30033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24.488</v>
      </c>
      <c r="E31" s="189" t="n">
        <v>821.7475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794</v>
      </c>
      <c r="D61" s="211" t="n">
        <v>0.282702665969273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734</v>
      </c>
      <c r="D62" s="211" t="n">
        <v>0.287297197066617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592</v>
      </c>
      <c r="D63" s="211" t="n">
        <v>0.258148443858151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6863873902407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16681723095309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082170334507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960522965308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539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01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0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02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794</v>
      </c>
      <c r="D7" s="166" t="n">
        <v>0.285661130581639</v>
      </c>
      <c r="E7" s="167" t="n">
        <v>0.279744201356907</v>
      </c>
      <c r="F7" s="168" t="n">
        <v>0.27511</v>
      </c>
      <c r="G7" s="169" t="n">
        <v>0.2651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734</v>
      </c>
      <c r="D8" s="166" t="n">
        <v>0.290196815286624</v>
      </c>
      <c r="E8" s="167" t="n">
        <v>0.28439757884661</v>
      </c>
      <c r="F8" s="168" t="n">
        <v>0.269125</v>
      </c>
      <c r="G8" s="169" t="n">
        <v>0.258263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592</v>
      </c>
      <c r="D9" s="166" t="n">
        <v>0.261</v>
      </c>
      <c r="E9" s="167" t="n">
        <v>0.255296887716301</v>
      </c>
      <c r="F9" s="168" t="n">
        <v>0.258539682539683</v>
      </c>
      <c r="G9" s="169" t="n">
        <v>0.2477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75</v>
      </c>
      <c r="E10" s="167" t="n">
        <v>0.316227747804814</v>
      </c>
      <c r="F10" s="168" t="n">
        <v>0.289343415750916</v>
      </c>
      <c r="G10" s="169" t="n">
        <v>0.27635207875457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19558606753177</v>
      </c>
      <c r="E11" s="167" t="n">
        <v>0.313804839437441</v>
      </c>
      <c r="F11" s="168" t="n">
        <v>0.27515306122449</v>
      </c>
      <c r="G11" s="169" t="n">
        <v>0.26284557823129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4083406690141</v>
      </c>
      <c r="E12" s="167" t="n">
        <v>0.28756</v>
      </c>
      <c r="F12" s="168" t="n">
        <v>0.274733333333333</v>
      </c>
      <c r="G12" s="169" t="n">
        <v>0.261641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0003220757486</v>
      </c>
      <c r="E13" s="167" t="n">
        <v>0.279207238548684</v>
      </c>
      <c r="F13" s="168" t="n">
        <v>0.266249047619048</v>
      </c>
      <c r="G13" s="169" t="n">
        <v>0.25372494331065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978875</v>
      </c>
      <c r="G14" s="169" t="n">
        <v>0.244273958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6833333333333</v>
      </c>
      <c r="G15" s="169" t="n">
        <v>0.237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555</v>
      </c>
      <c r="E16" s="234" t="n">
        <v>0.2523</v>
      </c>
      <c r="F16" s="168" t="n">
        <v>0.251196258503401</v>
      </c>
      <c r="G16" s="169" t="n">
        <v>0.23192142857142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6625</v>
      </c>
      <c r="G17" s="169" t="n">
        <v>0.21846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2633333333333</v>
      </c>
      <c r="E22" s="235"/>
      <c r="F22" s="236" t="n">
        <v>0.160910714285714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812</v>
      </c>
      <c r="E23" s="235"/>
      <c r="F23" s="236" t="n">
        <v>0.190316176470588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4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</v>
      </c>
      <c r="E25" s="235"/>
      <c r="F25" s="236" t="n">
        <v>0.26375952114298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591.652</v>
      </c>
      <c r="E28" s="241"/>
      <c r="F28" s="242" t="n">
        <v>5358.05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758.194173</v>
      </c>
      <c r="E29" s="241"/>
      <c r="F29" s="242" t="n">
        <v>6879.5207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089.63106</v>
      </c>
      <c r="E30" s="241"/>
      <c r="F30" s="242" t="n">
        <v>119534.30033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24.488</v>
      </c>
      <c r="E31" s="241"/>
      <c r="F31" s="242" t="n">
        <v>821.7475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3-17T05:30:26Z</dcterms:modified>
  <cp:revision>0</cp:revision>
  <dc:subject/>
  <dc:title/>
</cp:coreProperties>
</file>