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770025</c:v>
                </c:pt>
                <c:pt idx="1">
                  <c:v>0.266</c:v>
                </c:pt>
                <c:pt idx="2">
                  <c:v>0.256342857142857</c:v>
                </c:pt>
                <c:pt idx="3">
                  <c:v>0.280273594322344</c:v>
                </c:pt>
                <c:pt idx="4">
                  <c:v>0.26641462585034</c:v>
                </c:pt>
                <c:pt idx="5">
                  <c:v>0.266055729166667</c:v>
                </c:pt>
                <c:pt idx="6">
                  <c:v>0.259146746031746</c:v>
                </c:pt>
                <c:pt idx="7">
                  <c:v>0.251328229166667</c:v>
                </c:pt>
                <c:pt idx="8">
                  <c:v>0.246226190476191</c:v>
                </c:pt>
                <c:pt idx="9">
                  <c:v>0.241016369047619</c:v>
                </c:pt>
                <c:pt idx="10">
                  <c:v>0.235815</c:v>
                </c:pt>
                <c:pt idx="11">
                  <c:v>0.218722222222222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898622"/>
        <c:axId val="84027356"/>
      </c:lineChart>
      <c:catAx>
        <c:axId val="4389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7356"/>
        <c:crossesAt val="0"/>
        <c:auto val="1"/>
        <c:lblAlgn val="ctr"/>
        <c:lblOffset val="100"/>
        <c:noMultiLvlLbl val="0"/>
      </c:catAx>
      <c:valAx>
        <c:axId val="8402735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98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9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9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9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2</v>
      </c>
      <c r="G9" s="68" t="n">
        <v>99.9128219094282</v>
      </c>
      <c r="H9" s="69" t="n">
        <v>0.24585</v>
      </c>
      <c r="I9" s="68" t="n">
        <v>99.9219539594363</v>
      </c>
      <c r="J9" s="69" t="n">
        <v>0.230066666666667</v>
      </c>
      <c r="K9" s="70" t="n">
        <v>0.0091320500081053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63</v>
      </c>
      <c r="G10" s="68" t="n">
        <v>97.5528744542304</v>
      </c>
      <c r="H10" s="69" t="n">
        <v>0.252328571428571</v>
      </c>
      <c r="I10" s="68" t="n">
        <v>97.7976194169514</v>
      </c>
      <c r="J10" s="69" t="n">
        <v>0.237871428571429</v>
      </c>
      <c r="K10" s="70" t="n">
        <v>0.24474496272105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24</v>
      </c>
      <c r="G11" s="68" t="n">
        <v>94.9775746486606</v>
      </c>
      <c r="H11" s="69" t="n">
        <v>0.257416666666667</v>
      </c>
      <c r="I11" s="68" t="n">
        <v>95.4787726534052</v>
      </c>
      <c r="J11" s="69" t="n">
        <v>0.241016666666667</v>
      </c>
      <c r="K11" s="70" t="n">
        <v>0.50119800474459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172</v>
      </c>
      <c r="G12" s="68" t="n">
        <v>92.995592197737</v>
      </c>
      <c r="H12" s="69" t="n">
        <v>0.257116666666667</v>
      </c>
      <c r="I12" s="68" t="n">
        <v>93.5962815148784</v>
      </c>
      <c r="J12" s="69" t="n">
        <v>0.241783333333333</v>
      </c>
      <c r="K12" s="70" t="n">
        <v>0.60068931714137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172</v>
      </c>
      <c r="G13" s="68" t="n">
        <v>93.741580728342</v>
      </c>
      <c r="H13" s="69" t="n">
        <v>0.2613</v>
      </c>
      <c r="I13" s="68" t="n">
        <v>94.314985488162</v>
      </c>
      <c r="J13" s="69" t="n">
        <v>0.24676</v>
      </c>
      <c r="K13" s="70" t="n">
        <v>0.57340475981999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02</v>
      </c>
      <c r="G14" s="68" t="n">
        <v>90.7113470408615</v>
      </c>
      <c r="H14" s="69" t="n">
        <v>0.260933333333333</v>
      </c>
      <c r="I14" s="68" t="n">
        <v>91.5292182011654</v>
      </c>
      <c r="J14" s="69" t="n">
        <v>0.242633333333333</v>
      </c>
      <c r="K14" s="70" t="n">
        <v>0.81787116030390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47</v>
      </c>
      <c r="G15" s="68" t="n">
        <v>88.2679839276718</v>
      </c>
      <c r="H15" s="69" t="n">
        <v>0.2634</v>
      </c>
      <c r="I15" s="68" t="n">
        <v>89.3371012498371</v>
      </c>
      <c r="J15" s="69" t="n">
        <v>0.243233333333333</v>
      </c>
      <c r="K15" s="70" t="n">
        <v>1.0691173221653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277</v>
      </c>
      <c r="G16" s="68" t="n">
        <v>90.2952842949177</v>
      </c>
      <c r="H16" s="69" t="n">
        <v>0.2641</v>
      </c>
      <c r="I16" s="68" t="n">
        <v>91.2997211555012</v>
      </c>
      <c r="J16" s="69" t="n">
        <v>0.2475</v>
      </c>
      <c r="K16" s="70" t="n">
        <v>1.0044368605835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294</v>
      </c>
      <c r="G17" s="68" t="n">
        <v>89.065632876079</v>
      </c>
      <c r="H17" s="69" t="n">
        <v>0.2733</v>
      </c>
      <c r="I17" s="68" t="n">
        <v>89.9567899542016</v>
      </c>
      <c r="J17" s="69" t="n">
        <v>0.2591</v>
      </c>
      <c r="K17" s="70" t="n">
        <v>0.89115707812258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68</v>
      </c>
      <c r="G18" s="68" t="n">
        <v>86.4683251533888</v>
      </c>
      <c r="H18" s="69" t="n">
        <v>0.271633333333333</v>
      </c>
      <c r="I18" s="68" t="n">
        <v>87.8683492213813</v>
      </c>
      <c r="J18" s="69" t="n">
        <v>0.25305</v>
      </c>
      <c r="K18" s="70" t="n">
        <v>1.400024067992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15</v>
      </c>
      <c r="G19" s="68" t="n">
        <v>92.3892088216823</v>
      </c>
      <c r="H19" s="69" t="n">
        <v>0.307625</v>
      </c>
      <c r="I19" s="68" t="n">
        <v>93.18011361089</v>
      </c>
      <c r="J19" s="69" t="n">
        <v>0.2984375</v>
      </c>
      <c r="K19" s="70" t="n">
        <v>0.79090478920765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60</v>
      </c>
      <c r="G20" s="68" t="n">
        <v>82.8602618531597</v>
      </c>
      <c r="H20" s="69" t="n">
        <v>0.271466666666667</v>
      </c>
      <c r="I20" s="68" t="n">
        <v>84.5352417799684</v>
      </c>
      <c r="J20" s="69" t="n">
        <v>0.2528</v>
      </c>
      <c r="K20" s="70" t="n">
        <v>1.6749799268086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07</v>
      </c>
      <c r="G21" s="68" t="n">
        <v>80.6981924546032</v>
      </c>
      <c r="H21" s="69" t="n">
        <v>0.287571428571429</v>
      </c>
      <c r="I21" s="68" t="n">
        <v>82.8705859005735</v>
      </c>
      <c r="J21" s="69" t="n">
        <v>0.264714285714286</v>
      </c>
      <c r="K21" s="70" t="n">
        <v>2.1723934459703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52</v>
      </c>
      <c r="G22" s="68" t="n">
        <v>79.6307822008624</v>
      </c>
      <c r="H22" s="69" t="n">
        <v>0.272283333333333</v>
      </c>
      <c r="I22" s="68" t="n">
        <v>81.7003690590884</v>
      </c>
      <c r="J22" s="69" t="n">
        <v>0.25195</v>
      </c>
      <c r="K22" s="70" t="n">
        <v>2.0695868582260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13</v>
      </c>
      <c r="G23" s="68" t="n">
        <v>91.2885115816015</v>
      </c>
      <c r="H23" s="69" t="n">
        <v>0.287833333333333</v>
      </c>
      <c r="I23" s="68" t="n">
        <v>92.568013349144</v>
      </c>
      <c r="J23" s="69" t="n">
        <v>0.277166666666667</v>
      </c>
      <c r="K23" s="70" t="n">
        <v>1.2795017675425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29</v>
      </c>
      <c r="G24" s="68" t="n">
        <v>72.3231865074837</v>
      </c>
      <c r="H24" s="69" t="n">
        <v>0.271583333333333</v>
      </c>
      <c r="I24" s="68" t="n">
        <v>74.5528157786924</v>
      </c>
      <c r="J24" s="69" t="n">
        <v>0.2508</v>
      </c>
      <c r="K24" s="70" t="n">
        <v>2.2296292712086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674</v>
      </c>
      <c r="G25" s="68" t="n">
        <v>88.8745527707925</v>
      </c>
      <c r="H25" s="69" t="n">
        <v>0.3072</v>
      </c>
      <c r="I25" s="68" t="n">
        <v>90.1093072760998</v>
      </c>
      <c r="J25" s="69" t="n">
        <v>0.297285714285714</v>
      </c>
      <c r="K25" s="70" t="n">
        <v>1.2347545053073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33</v>
      </c>
      <c r="G26" s="68" t="n">
        <v>74.128140059925</v>
      </c>
      <c r="H26" s="69" t="n">
        <v>0.27962</v>
      </c>
      <c r="I26" s="68" t="n">
        <v>75.4360631381116</v>
      </c>
      <c r="J26" s="69" t="n">
        <v>0.2688</v>
      </c>
      <c r="K26" s="70" t="n">
        <v>1.3079230781865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780</v>
      </c>
      <c r="G27" s="68" t="n">
        <v>70.8412771509167</v>
      </c>
      <c r="H27" s="69" t="n">
        <v>0.28016</v>
      </c>
      <c r="I27" s="68" t="n">
        <v>72.174818320291</v>
      </c>
      <c r="J27" s="69" t="n">
        <v>0.26936</v>
      </c>
      <c r="K27" s="70" t="n">
        <v>1.3335411693742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11</v>
      </c>
      <c r="G28" s="68" t="n">
        <v>79.6043485960286</v>
      </c>
      <c r="H28" s="69" t="n">
        <v>0.301625</v>
      </c>
      <c r="I28" s="68" t="n">
        <v>81.3560053575605</v>
      </c>
      <c r="J28" s="69" t="n">
        <v>0.288575</v>
      </c>
      <c r="K28" s="70" t="n">
        <v>1.7516567615319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41</v>
      </c>
      <c r="G29" s="68" t="n">
        <v>79.7537606631675</v>
      </c>
      <c r="H29" s="69" t="n">
        <v>0.30811</v>
      </c>
      <c r="I29" s="68" t="n">
        <v>80.7734766709096</v>
      </c>
      <c r="J29" s="69" t="n">
        <v>0.30062</v>
      </c>
      <c r="K29" s="70" t="n">
        <v>1.0197160077420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872</v>
      </c>
      <c r="G30" s="68" t="n">
        <v>70.180698387772</v>
      </c>
      <c r="H30" s="69" t="n">
        <v>0.291414285714286</v>
      </c>
      <c r="I30" s="68" t="n">
        <v>72.2978342186594</v>
      </c>
      <c r="J30" s="69" t="n">
        <v>0.275428571428571</v>
      </c>
      <c r="K30" s="70" t="n">
        <v>2.1171358308873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47</v>
      </c>
      <c r="G31" s="68" t="n">
        <v>68.6083484959867</v>
      </c>
      <c r="H31" s="69" t="n">
        <v>0.282</v>
      </c>
      <c r="I31" s="68" t="n">
        <v>70.096663053278</v>
      </c>
      <c r="J31" s="69" t="n">
        <v>0.2713</v>
      </c>
      <c r="K31" s="70" t="n">
        <v>1.488314557291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39</v>
      </c>
      <c r="G32" s="68" t="n">
        <v>61.7473976419968</v>
      </c>
      <c r="H32" s="69" t="n">
        <v>0.267966666666667</v>
      </c>
      <c r="I32" s="68" t="n">
        <v>63.296472121123</v>
      </c>
      <c r="J32" s="69" t="n">
        <v>0.257066666666667</v>
      </c>
      <c r="K32" s="70" t="n">
        <v>1.5490744791262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56</v>
      </c>
      <c r="G33" s="68" t="n">
        <v>65.6221577882136</v>
      </c>
      <c r="H33" s="69" t="n">
        <v>0.268166666666667</v>
      </c>
      <c r="I33" s="68" t="n">
        <v>67.4782403391561</v>
      </c>
      <c r="J33" s="69" t="n">
        <v>0.255733333333333</v>
      </c>
      <c r="K33" s="70" t="n">
        <v>1.8560825509424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084</v>
      </c>
      <c r="G34" s="68" t="n">
        <v>58.0798880372485</v>
      </c>
      <c r="H34" s="69" t="n">
        <v>0.2667</v>
      </c>
      <c r="I34" s="68" t="n">
        <v>60.038592473301</v>
      </c>
      <c r="J34" s="69" t="n">
        <v>0.2529</v>
      </c>
      <c r="K34" s="70" t="n">
        <v>1.9587044360524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59</v>
      </c>
      <c r="G35" s="68" t="n">
        <v>87.9316324800505</v>
      </c>
      <c r="H35" s="69" t="n">
        <v>0.284357142857143</v>
      </c>
      <c r="I35" s="68" t="n">
        <v>89.8266809760328</v>
      </c>
      <c r="J35" s="69" t="n">
        <v>0.274214285714286</v>
      </c>
      <c r="K35" s="70" t="n">
        <v>1.8950484959822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176</v>
      </c>
      <c r="G36" s="68" t="n">
        <v>67.2557641738545</v>
      </c>
      <c r="H36" s="69" t="n">
        <v>0.2676</v>
      </c>
      <c r="I36" s="68" t="n">
        <v>69.4278379565581</v>
      </c>
      <c r="J36" s="69" t="n">
        <v>0.2543</v>
      </c>
      <c r="K36" s="70" t="n">
        <v>2.1720737827036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37</v>
      </c>
      <c r="G37" s="68" t="n">
        <v>66.6976455109691</v>
      </c>
      <c r="H37" s="69" t="n">
        <v>0.271</v>
      </c>
      <c r="I37" s="68" t="n">
        <v>69.1204448330995</v>
      </c>
      <c r="J37" s="69" t="n">
        <v>0.2565</v>
      </c>
      <c r="K37" s="70" t="n">
        <v>2.4227993221303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04</v>
      </c>
      <c r="G38" s="68" t="n">
        <v>63.8238956296301</v>
      </c>
      <c r="H38" s="69" t="n">
        <v>0.2709</v>
      </c>
      <c r="I38" s="68" t="n">
        <v>66.3488172016971</v>
      </c>
      <c r="J38" s="69" t="n">
        <v>0.2565</v>
      </c>
      <c r="K38" s="70" t="n">
        <v>2.5249215720670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10</v>
      </c>
      <c r="G39" s="68" t="n">
        <v>76.178313429249</v>
      </c>
      <c r="H39" s="69" t="n">
        <v>0.280375</v>
      </c>
      <c r="I39" s="68" t="n">
        <v>78.1091390529791</v>
      </c>
      <c r="J39" s="69" t="n">
        <v>0.2706875</v>
      </c>
      <c r="K39" s="70" t="n">
        <v>1.9308256237301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55</v>
      </c>
      <c r="G40" s="68" t="n">
        <v>62.5289145308898</v>
      </c>
      <c r="H40" s="69" t="n">
        <v>0.2706</v>
      </c>
      <c r="I40" s="68" t="n">
        <v>65.2820066604736</v>
      </c>
      <c r="J40" s="69" t="n">
        <v>0.2556</v>
      </c>
      <c r="K40" s="70" t="n">
        <v>2.7530921295838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16</v>
      </c>
      <c r="G41" s="68" t="n">
        <v>51.8666344452038</v>
      </c>
      <c r="H41" s="69" t="n">
        <v>0.270983333333333</v>
      </c>
      <c r="I41" s="68" t="n">
        <v>54.9229020351903</v>
      </c>
      <c r="J41" s="69" t="n">
        <v>0.2528</v>
      </c>
      <c r="K41" s="70" t="n">
        <v>3.0562675899865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47</v>
      </c>
      <c r="G42" s="68" t="n">
        <v>79.9951237891474</v>
      </c>
      <c r="H42" s="69" t="n">
        <v>0.280944444444444</v>
      </c>
      <c r="I42" s="68" t="n">
        <v>82.0574880664694</v>
      </c>
      <c r="J42" s="69" t="n">
        <v>0.271333333333333</v>
      </c>
      <c r="K42" s="70" t="n">
        <v>2.0623642773219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677</v>
      </c>
      <c r="G43" s="68" t="n">
        <v>57.7544626012357</v>
      </c>
      <c r="H43" s="69" t="n">
        <v>0.2682</v>
      </c>
      <c r="I43" s="68" t="n">
        <v>60.4140430992507</v>
      </c>
      <c r="J43" s="69" t="n">
        <v>0.2536</v>
      </c>
      <c r="K43" s="70" t="n">
        <v>2.6595804980150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38</v>
      </c>
      <c r="G44" s="68" t="n">
        <v>59.2401893868665</v>
      </c>
      <c r="H44" s="69" t="n">
        <v>0.269</v>
      </c>
      <c r="I44" s="68" t="n">
        <v>62.3363248429347</v>
      </c>
      <c r="J44" s="69" t="n">
        <v>0.2526</v>
      </c>
      <c r="K44" s="70" t="n">
        <v>3.0961354560682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69</v>
      </c>
      <c r="G45" s="68" t="n">
        <v>77.361342078384</v>
      </c>
      <c r="H45" s="69" t="n">
        <v>0.26525</v>
      </c>
      <c r="I45" s="68" t="n">
        <v>79.9606445933478</v>
      </c>
      <c r="J45" s="69" t="n">
        <v>0.25375</v>
      </c>
      <c r="K45" s="70" t="n">
        <v>2.5993025149637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29</v>
      </c>
      <c r="G46" s="68" t="n">
        <v>59.2787180857743</v>
      </c>
      <c r="H46" s="69" t="n">
        <v>0.25642</v>
      </c>
      <c r="I46" s="68" t="n">
        <v>61.4022980328686</v>
      </c>
      <c r="J46" s="69" t="n">
        <v>0.2456</v>
      </c>
      <c r="K46" s="70" t="n">
        <v>2.1235799470942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876</v>
      </c>
      <c r="G47" s="68" t="n">
        <v>53.4771863103804</v>
      </c>
      <c r="H47" s="69" t="n">
        <v>0.25844</v>
      </c>
      <c r="I47" s="68" t="n">
        <v>55.8360735008431</v>
      </c>
      <c r="J47" s="69" t="n">
        <v>0.2458</v>
      </c>
      <c r="K47" s="70" t="n">
        <v>2.3588871904627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37</v>
      </c>
      <c r="G48" s="68" t="n">
        <v>52.2854009122628</v>
      </c>
      <c r="H48" s="69" t="n">
        <v>0.260816666666667</v>
      </c>
      <c r="I48" s="68" t="n">
        <v>54.9912475604083</v>
      </c>
      <c r="J48" s="69" t="n">
        <v>0.2463</v>
      </c>
      <c r="K48" s="70" t="n">
        <v>2.7058466481455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1999</v>
      </c>
      <c r="G49" s="68" t="n">
        <v>59.1111908535046</v>
      </c>
      <c r="H49" s="69" t="n">
        <v>0.25875</v>
      </c>
      <c r="I49" s="68" t="n">
        <v>61.8455937865123</v>
      </c>
      <c r="J49" s="69" t="n">
        <v>0.245333333333333</v>
      </c>
      <c r="K49" s="70" t="n">
        <v>2.7344029330077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21</v>
      </c>
      <c r="G50" s="68" t="n">
        <v>62.2121088514795</v>
      </c>
      <c r="H50" s="69" t="n">
        <v>0.25902</v>
      </c>
      <c r="I50" s="68" t="n">
        <v>65.740831421019</v>
      </c>
      <c r="J50" s="69" t="n">
        <v>0.2428</v>
      </c>
      <c r="K50" s="70" t="n">
        <v>3.5287225695395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41</v>
      </c>
      <c r="G51" s="68" t="n">
        <v>61.4906229057076</v>
      </c>
      <c r="H51" s="69" t="n">
        <v>0.25806</v>
      </c>
      <c r="I51" s="68" t="n">
        <v>64.7647308362319</v>
      </c>
      <c r="J51" s="69" t="n">
        <v>0.2432</v>
      </c>
      <c r="K51" s="70" t="n">
        <v>3.2741079305242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16</v>
      </c>
      <c r="G52" s="68" t="n">
        <v>81.3114410437196</v>
      </c>
      <c r="H52" s="69" t="n">
        <v>0.26145</v>
      </c>
      <c r="I52" s="68" t="n">
        <v>86.5942678078574</v>
      </c>
      <c r="J52" s="69" t="n">
        <v>0.2420125</v>
      </c>
      <c r="K52" s="70" t="n">
        <v>5.2828267641378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20</v>
      </c>
      <c r="G53" s="68" t="n">
        <v>52.9616589184691</v>
      </c>
      <c r="H53" s="69" t="n">
        <v>0.2563</v>
      </c>
      <c r="I53" s="68" t="n">
        <v>57.7718056455433</v>
      </c>
      <c r="J53" s="69" t="n">
        <v>0.234</v>
      </c>
      <c r="K53" s="70" t="n">
        <v>4.8101467270742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24</v>
      </c>
      <c r="G54" s="68" t="n">
        <v>52.4604318986175</v>
      </c>
      <c r="H54" s="69" t="n">
        <v>0.2542</v>
      </c>
      <c r="I54" s="68" t="n">
        <v>56.5547135383483</v>
      </c>
      <c r="J54" s="69" t="n">
        <v>0.2355</v>
      </c>
      <c r="K54" s="70" t="n">
        <v>4.0942816397308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2985</v>
      </c>
      <c r="G55" s="68" t="n">
        <v>73.8399204366071</v>
      </c>
      <c r="H55" s="69" t="n">
        <v>0.257857142857143</v>
      </c>
      <c r="I55" s="68" t="n">
        <v>78.9504497293583</v>
      </c>
      <c r="J55" s="69" t="n">
        <v>0.2395</v>
      </c>
      <c r="K55" s="70" t="n">
        <v>5.110529292751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185</v>
      </c>
      <c r="G56" s="68" t="n">
        <v>53.798772274961</v>
      </c>
      <c r="H56" s="69" t="n">
        <v>0.2536</v>
      </c>
      <c r="I56" s="68" t="n">
        <v>57.5285690842906</v>
      </c>
      <c r="J56" s="69" t="n">
        <v>0.2371</v>
      </c>
      <c r="K56" s="70" t="n">
        <v>3.7297968093296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16</v>
      </c>
      <c r="G57" s="68" t="n">
        <v>39.4873235484814</v>
      </c>
      <c r="H57" s="69" t="n">
        <v>0.255716666666667</v>
      </c>
      <c r="I57" s="68" t="n">
        <v>43.0701050290866</v>
      </c>
      <c r="J57" s="69" t="n">
        <v>0.23625</v>
      </c>
      <c r="K57" s="70" t="n">
        <v>3.5827814806052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398</v>
      </c>
      <c r="G58" s="68" t="n">
        <v>74.3895384256478</v>
      </c>
      <c r="H58" s="69" t="n">
        <v>0.2521875</v>
      </c>
      <c r="I58" s="68" t="n">
        <v>81.615656962885</v>
      </c>
      <c r="J58" s="69" t="n">
        <v>0.228125</v>
      </c>
      <c r="K58" s="70" t="n">
        <v>7.2261185372372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490</v>
      </c>
      <c r="G59" s="68" t="n">
        <v>42.6262856744684</v>
      </c>
      <c r="H59" s="69" t="n">
        <v>0.2505</v>
      </c>
      <c r="I59" s="68" t="n">
        <v>46.671919371634</v>
      </c>
      <c r="J59" s="69" t="n">
        <v>0.2302</v>
      </c>
      <c r="K59" s="70" t="n">
        <v>4.0456336971655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596</v>
      </c>
      <c r="G60" s="68" t="n">
        <v>50.224725966263</v>
      </c>
      <c r="H60" s="69" t="n">
        <v>0.2497</v>
      </c>
      <c r="I60" s="68" t="n">
        <v>54.7458768566359</v>
      </c>
      <c r="J60" s="69" t="n">
        <v>0.2296</v>
      </c>
      <c r="K60" s="70" t="n">
        <v>4.5211508903728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33</v>
      </c>
      <c r="G61" s="68" t="n">
        <v>41.9049490483412</v>
      </c>
      <c r="H61" s="69" t="n">
        <v>0.248875</v>
      </c>
      <c r="I61" s="68" t="n">
        <v>45.3842701486772</v>
      </c>
      <c r="J61" s="69" t="n">
        <v>0.23125</v>
      </c>
      <c r="K61" s="70" t="n">
        <v>3.4793211003359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63</v>
      </c>
      <c r="G62" s="68" t="n">
        <v>58.0255617282661</v>
      </c>
      <c r="H62" s="69" t="n">
        <v>0.245875</v>
      </c>
      <c r="I62" s="68" t="n">
        <v>63.3052709237558</v>
      </c>
      <c r="J62" s="69" t="n">
        <v>0.22525</v>
      </c>
      <c r="K62" s="70" t="n">
        <v>5.2797091954896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886</v>
      </c>
      <c r="G63" s="68" t="n">
        <v>40.6331121971883</v>
      </c>
      <c r="H63" s="69" t="n">
        <v>0.253</v>
      </c>
      <c r="I63" s="68" t="n">
        <v>46.7739734576867</v>
      </c>
      <c r="J63" s="69" t="n">
        <v>0.22225</v>
      </c>
      <c r="K63" s="70" t="n">
        <v>6.1408612604984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47</v>
      </c>
      <c r="G64" s="68" t="n">
        <v>55.593864196232</v>
      </c>
      <c r="H64" s="69" t="n">
        <v>0.2544</v>
      </c>
      <c r="I64" s="68" t="n">
        <v>63.8557612631179</v>
      </c>
      <c r="J64" s="69" t="n">
        <v>0.22162</v>
      </c>
      <c r="K64" s="70" t="n">
        <v>8.2618970668859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04</v>
      </c>
      <c r="G65" s="68" t="n">
        <v>44.5374503536146</v>
      </c>
      <c r="H65" s="69" t="n">
        <v>0.252</v>
      </c>
      <c r="I65" s="68" t="n">
        <v>51.1241908997672</v>
      </c>
      <c r="J65" s="69" t="n">
        <v>0.22125</v>
      </c>
      <c r="K65" s="70" t="n">
        <v>6.586740546152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385</v>
      </c>
      <c r="G66" s="68" t="n">
        <v>49.9769246893317</v>
      </c>
      <c r="H66" s="69" t="n">
        <v>0.24625</v>
      </c>
      <c r="I66" s="68" t="n">
        <v>57.289633908878</v>
      </c>
      <c r="J66" s="69" t="n">
        <v>0.21575</v>
      </c>
      <c r="K66" s="70" t="n">
        <v>7.3127092195462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5999</v>
      </c>
      <c r="G67" s="68" t="n">
        <v>44.0079798921259</v>
      </c>
      <c r="H67" s="69" t="n">
        <v>0.2455</v>
      </c>
      <c r="I67" s="68" t="n">
        <v>50.4683964819947</v>
      </c>
      <c r="J67" s="69" t="n">
        <v>0.2155</v>
      </c>
      <c r="K67" s="70" t="n">
        <v>6.4604165898687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04</v>
      </c>
      <c r="G68" s="68" t="n">
        <v>54.3054133566153</v>
      </c>
      <c r="H68" s="69" t="n">
        <v>0.225</v>
      </c>
      <c r="I68" s="68" t="n">
        <v>61.2753421185606</v>
      </c>
      <c r="J68" s="69" t="n">
        <v>0.2</v>
      </c>
      <c r="K68" s="70" t="n">
        <v>6.9699287619453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385</v>
      </c>
      <c r="G69" s="68" t="n">
        <v>40.6824728553782</v>
      </c>
      <c r="H69" s="69" t="n">
        <v>0.225333333333333</v>
      </c>
      <c r="I69" s="68" t="n">
        <v>45.8717446068715</v>
      </c>
      <c r="J69" s="69" t="n">
        <v>0.201</v>
      </c>
      <c r="K69" s="70" t="n">
        <v>5.1892717514932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599</v>
      </c>
      <c r="G70" s="68" t="n">
        <v>60.2523353724377</v>
      </c>
      <c r="H70" s="69" t="n">
        <v>0.2255</v>
      </c>
      <c r="I70" s="68" t="n">
        <v>67.3599567744604</v>
      </c>
      <c r="J70" s="69" t="n">
        <v>0.202</v>
      </c>
      <c r="K70" s="70" t="n">
        <v>7.10762140202264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51</v>
      </c>
      <c r="G71" s="68" t="n">
        <v>60.163727471955</v>
      </c>
      <c r="H71" s="69" t="n">
        <v>0.225666666666667</v>
      </c>
      <c r="I71" s="68" t="n">
        <v>67.0868153126221</v>
      </c>
      <c r="J71" s="69" t="n">
        <v>0.202666666666667</v>
      </c>
      <c r="K71" s="70" t="n">
        <v>6.92308784066718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24</v>
      </c>
      <c r="G72" s="68" t="n">
        <v>56.1578371525964</v>
      </c>
      <c r="H72" s="69" t="n">
        <v>0.224166666666667</v>
      </c>
      <c r="I72" s="68" t="n">
        <v>62.0045809704372</v>
      </c>
      <c r="J72" s="69" t="n">
        <v>0.203333333333333</v>
      </c>
      <c r="K72" s="70" t="n">
        <v>5.84674381784083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98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92724218036</v>
      </c>
      <c r="D8" s="130" t="n">
        <v>0.214459183673469</v>
      </c>
      <c r="E8" s="129" t="n">
        <v>99.6378742017092</v>
      </c>
      <c r="F8" s="130" t="n">
        <v>0.188989795918367</v>
      </c>
      <c r="G8" s="131" t="n">
        <v>0.0486017799056384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453863945261</v>
      </c>
      <c r="D9" s="130" t="n">
        <v>0.241887755102041</v>
      </c>
      <c r="E9" s="129" t="n">
        <v>98.2346025824862</v>
      </c>
      <c r="F9" s="130" t="n">
        <v>0.218051020408163</v>
      </c>
      <c r="G9" s="131" t="n">
        <v>0.189216187960099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9425592607754</v>
      </c>
      <c r="D10" s="130" t="n">
        <v>0.256561224489796</v>
      </c>
      <c r="E10" s="129" t="n">
        <v>96.2370119691951</v>
      </c>
      <c r="F10" s="130" t="n">
        <v>0.237214285714286</v>
      </c>
      <c r="G10" s="131" t="n">
        <v>0.294452708419698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4118927351236</v>
      </c>
      <c r="D11" s="130" t="n">
        <v>0.28211</v>
      </c>
      <c r="E11" s="129" t="n">
        <v>93.6352602299448</v>
      </c>
      <c r="F11" s="130" t="n">
        <v>0.271895</v>
      </c>
      <c r="G11" s="131" t="n">
        <v>0.223367494821218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7731418974545</v>
      </c>
      <c r="D12" s="130" t="n">
        <v>0.271918367346939</v>
      </c>
      <c r="E12" s="129" t="n">
        <v>92.3413045616687</v>
      </c>
      <c r="F12" s="130" t="n">
        <v>0.251581632653061</v>
      </c>
      <c r="G12" s="131" t="n">
        <v>0.56816266421427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9365915766385</v>
      </c>
      <c r="D13" s="130" t="n">
        <v>0.271530612244898</v>
      </c>
      <c r="E13" s="129" t="n">
        <v>90.5343945423536</v>
      </c>
      <c r="F13" s="130" t="n">
        <v>0.253714285714286</v>
      </c>
      <c r="G13" s="131" t="n">
        <v>0.597802965715133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8.014718016735</v>
      </c>
      <c r="D14" s="130" t="n">
        <v>0.272347222222222</v>
      </c>
      <c r="E14" s="129" t="n">
        <v>88.5091736070562</v>
      </c>
      <c r="F14" s="130" t="n">
        <v>0.259652777777778</v>
      </c>
      <c r="G14" s="131" t="n">
        <v>0.494455590321138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6478929565261</v>
      </c>
      <c r="D15" s="130" t="n">
        <v>0.2671</v>
      </c>
      <c r="E15" s="129" t="n">
        <v>87.3228952543365</v>
      </c>
      <c r="F15" s="130" t="n">
        <v>0.251636734693878</v>
      </c>
      <c r="G15" s="131" t="n">
        <v>0.675002297810394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5.010895655274</v>
      </c>
      <c r="D16" s="130" t="n">
        <v>0.267418367346939</v>
      </c>
      <c r="E16" s="129" t="n">
        <v>85.8431067542488</v>
      </c>
      <c r="F16" s="130" t="n">
        <v>0.250122448979592</v>
      </c>
      <c r="G16" s="131" t="n">
        <v>0.832211098974796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5013996409477</v>
      </c>
      <c r="D17" s="130" t="n">
        <v>0.266373469387755</v>
      </c>
      <c r="E17" s="129" t="n">
        <v>84.3493546347454</v>
      </c>
      <c r="F17" s="130" t="n">
        <v>0.250142857142857</v>
      </c>
      <c r="G17" s="131" t="n">
        <v>0.84795499379771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2.141311055642</v>
      </c>
      <c r="D18" s="130" t="n">
        <v>0.263795918367347</v>
      </c>
      <c r="E18" s="129" t="n">
        <v>83.1005700468011</v>
      </c>
      <c r="F18" s="130" t="n">
        <v>0.246744897959184</v>
      </c>
      <c r="G18" s="131" t="n">
        <v>0.959258991159103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7622149114416</v>
      </c>
      <c r="D19" s="130" t="n">
        <v>0.262744897959184</v>
      </c>
      <c r="E19" s="129" t="n">
        <v>81.7306778042052</v>
      </c>
      <c r="F19" s="130" t="n">
        <v>0.246561224489796</v>
      </c>
      <c r="G19" s="131" t="n">
        <v>0.968462892763554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9.2119542154905</v>
      </c>
      <c r="D20" s="130" t="n">
        <v>0.262435714285714</v>
      </c>
      <c r="E20" s="129" t="n">
        <v>79.9840031993601</v>
      </c>
      <c r="F20" s="130" t="n">
        <v>0.25025</v>
      </c>
      <c r="G20" s="131" t="n">
        <v>0.772048983869652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95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98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98</v>
      </c>
      <c r="J5" s="148" t="s">
        <v>124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J6" s="148" t="s">
        <v>127</v>
      </c>
      <c r="K6" s="148" t="s">
        <v>128</v>
      </c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875</v>
      </c>
      <c r="D7" s="167" t="n">
        <v>0.285100505412887</v>
      </c>
      <c r="E7" s="168" t="n">
        <v>0.28211</v>
      </c>
      <c r="F7" s="169" t="n">
        <v>0.271895</v>
      </c>
      <c r="G7" s="170"/>
      <c r="H7" s="170"/>
      <c r="I7" s="170"/>
      <c r="J7" s="171" t="s">
        <v>130</v>
      </c>
      <c r="K7" s="171" t="n">
        <v>0.2770025</v>
      </c>
      <c r="L7" s="171"/>
      <c r="M7" s="171" t="n">
        <v>0.0102149999999999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777</v>
      </c>
      <c r="D8" s="167" t="n">
        <v>0.28502664699099</v>
      </c>
      <c r="E8" s="168" t="n">
        <v>0.272347222222222</v>
      </c>
      <c r="F8" s="169" t="n">
        <v>0.259652777777778</v>
      </c>
      <c r="G8" s="170"/>
      <c r="H8" s="170"/>
      <c r="I8" s="170"/>
      <c r="J8" s="171" t="s">
        <v>131</v>
      </c>
      <c r="K8" s="171" t="n">
        <v>0.266</v>
      </c>
      <c r="L8" s="171"/>
      <c r="M8" s="171" t="n">
        <v>0.0126944444444444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643</v>
      </c>
      <c r="D9" s="167" t="n">
        <v>0.261717832994154</v>
      </c>
      <c r="E9" s="168" t="n">
        <v>0.262435714285714</v>
      </c>
      <c r="F9" s="169" t="n">
        <v>0.25025</v>
      </c>
      <c r="G9" s="170"/>
      <c r="H9" s="170"/>
      <c r="I9" s="170"/>
      <c r="J9" s="171" t="s">
        <v>132</v>
      </c>
      <c r="K9" s="171" t="n">
        <v>0.256342857142857</v>
      </c>
      <c r="L9" s="171"/>
      <c r="M9" s="171" t="n">
        <v>0.0121857142857143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16863873902407</v>
      </c>
      <c r="E10" s="168" t="n">
        <v>0.287548131868132</v>
      </c>
      <c r="F10" s="169" t="n">
        <v>0.272999056776557</v>
      </c>
      <c r="G10" s="170"/>
      <c r="H10" s="170"/>
      <c r="I10" s="170"/>
      <c r="J10" s="171" t="s">
        <v>134</v>
      </c>
      <c r="K10" s="171" t="n">
        <v>0.280273594322344</v>
      </c>
      <c r="L10" s="171"/>
      <c r="M10" s="171" t="n">
        <v>0.0145490750915752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06353285394587</v>
      </c>
      <c r="E11" s="168" t="n">
        <v>0.272541496598639</v>
      </c>
      <c r="F11" s="169" t="n">
        <v>0.260287755102041</v>
      </c>
      <c r="G11" s="170"/>
      <c r="H11" s="170"/>
      <c r="I11" s="170"/>
      <c r="J11" s="171" t="s">
        <v>135</v>
      </c>
      <c r="K11" s="171" t="n">
        <v>0.26641462585034</v>
      </c>
      <c r="L11" s="171"/>
      <c r="M11" s="171" t="n">
        <v>0.0122537414965986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9082170334507</v>
      </c>
      <c r="E12" s="168" t="n">
        <v>0.273214583333333</v>
      </c>
      <c r="F12" s="169" t="n">
        <v>0.258896875</v>
      </c>
      <c r="G12" s="170"/>
      <c r="H12" s="170"/>
      <c r="I12" s="170"/>
      <c r="J12" s="171" t="s">
        <v>136</v>
      </c>
      <c r="K12" s="171" t="n">
        <v>0.266055729166667</v>
      </c>
      <c r="L12" s="171"/>
      <c r="M12" s="171" t="n">
        <v>0.0143177083333333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37</v>
      </c>
      <c r="D13" s="167" t="n">
        <v>0.285774473038781</v>
      </c>
      <c r="E13" s="168" t="n">
        <v>0.265581587301587</v>
      </c>
      <c r="F13" s="169" t="n">
        <v>0.252711904761905</v>
      </c>
      <c r="G13" s="170"/>
      <c r="H13" s="170"/>
      <c r="I13" s="170"/>
      <c r="J13" s="171" t="s">
        <v>137</v>
      </c>
      <c r="K13" s="171" t="n">
        <v>0.259146746031746</v>
      </c>
      <c r="L13" s="171"/>
      <c r="M13" s="171" t="n">
        <v>0.0128696825396825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5932</v>
      </c>
      <c r="F14" s="169" t="n">
        <v>0.243336458333333</v>
      </c>
      <c r="G14" s="170"/>
      <c r="H14" s="170"/>
      <c r="I14" s="170"/>
      <c r="J14" s="171" t="s">
        <v>138</v>
      </c>
      <c r="K14" s="171" t="n">
        <v>0.251328229166667</v>
      </c>
      <c r="L14" s="171"/>
      <c r="M14" s="171" t="n">
        <v>0.015983541666666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26005</v>
      </c>
      <c r="E15" s="168" t="n">
        <v>0.256119047619048</v>
      </c>
      <c r="F15" s="169" t="n">
        <v>0.236333333333333</v>
      </c>
      <c r="G15" s="170"/>
      <c r="H15" s="170"/>
      <c r="I15" s="170"/>
      <c r="J15" s="171" t="s">
        <v>139</v>
      </c>
      <c r="K15" s="171" t="n">
        <v>0.246226190476191</v>
      </c>
      <c r="L15" s="171"/>
      <c r="M15" s="171" t="n">
        <v>0.0197857142857143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539</v>
      </c>
      <c r="E16" s="168" t="n">
        <v>0.250922023809524</v>
      </c>
      <c r="F16" s="169" t="n">
        <v>0.231110714285714</v>
      </c>
      <c r="G16" s="170"/>
      <c r="H16" s="170"/>
      <c r="I16" s="170"/>
      <c r="J16" s="171" t="s">
        <v>140</v>
      </c>
      <c r="K16" s="171" t="n">
        <v>0.241016369047619</v>
      </c>
      <c r="L16" s="171"/>
      <c r="M16" s="171" t="n">
        <v>0.0198113095238096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514125</v>
      </c>
      <c r="F17" s="169" t="n">
        <v>0.2202175</v>
      </c>
      <c r="G17" s="170"/>
      <c r="H17" s="170"/>
      <c r="I17" s="170"/>
      <c r="J17" s="171" t="s">
        <v>141</v>
      </c>
      <c r="K17" s="171" t="n">
        <v>0.235815</v>
      </c>
      <c r="L17" s="171"/>
      <c r="M17" s="171" t="n">
        <v>0.0311950000000001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1944444444444</v>
      </c>
      <c r="F18" s="169" t="n">
        <v>0.2055</v>
      </c>
      <c r="G18" s="170"/>
      <c r="H18" s="170"/>
      <c r="I18" s="170"/>
      <c r="J18" s="171" t="s">
        <v>142</v>
      </c>
      <c r="K18" s="171" t="n">
        <v>0.218722222222222</v>
      </c>
      <c r="L18" s="171"/>
      <c r="M18" s="171" t="n">
        <v>0.026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3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60131198497219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65528286196168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142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23373547312437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78899.722</v>
      </c>
      <c r="E28" s="186" t="n">
        <v>5695</v>
      </c>
      <c r="F28" s="186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74166.168429</v>
      </c>
      <c r="E29" s="186" t="n">
        <v>7760.853072</v>
      </c>
      <c r="F29" s="186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8302.218454</v>
      </c>
      <c r="E30" s="186" t="n">
        <v>116258.86927</v>
      </c>
      <c r="F30" s="186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82.606</v>
      </c>
      <c r="E31" s="189" t="n">
        <v>2278.589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875</v>
      </c>
      <c r="D61" s="211" t="n">
        <v>0.285100505412887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777</v>
      </c>
      <c r="D62" s="211" t="n">
        <v>0.28502664699099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643</v>
      </c>
      <c r="D63" s="211" t="n">
        <v>0.261717832994154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16863873902407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06353285394587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29082170334507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37</v>
      </c>
      <c r="D67" s="211" t="n">
        <v>0.285774473038781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26005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539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95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98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98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875</v>
      </c>
      <c r="D7" s="166" t="n">
        <v>0.285661130581639</v>
      </c>
      <c r="E7" s="167" t="n">
        <v>0.284539880244135</v>
      </c>
      <c r="F7" s="168" t="n">
        <v>0.28211</v>
      </c>
      <c r="G7" s="169" t="n">
        <v>0.27189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777</v>
      </c>
      <c r="D8" s="166" t="n">
        <v>0.28565571513537</v>
      </c>
      <c r="E8" s="167" t="n">
        <v>0.28439757884661</v>
      </c>
      <c r="F8" s="168" t="n">
        <v>0.272347222222222</v>
      </c>
      <c r="G8" s="169" t="n">
        <v>0.259652777777778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643</v>
      </c>
      <c r="D9" s="166" t="n">
        <v>0.263888778489053</v>
      </c>
      <c r="E9" s="167" t="n">
        <v>0.259546887499255</v>
      </c>
      <c r="F9" s="168" t="n">
        <v>0.262435714285714</v>
      </c>
      <c r="G9" s="169" t="n">
        <v>0.250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175</v>
      </c>
      <c r="E10" s="167" t="n">
        <v>0.316227747804814</v>
      </c>
      <c r="F10" s="168" t="n">
        <v>0.287548131868132</v>
      </c>
      <c r="G10" s="169" t="n">
        <v>0.27299905677655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07477777777778</v>
      </c>
      <c r="E11" s="167" t="n">
        <v>0.305228793011396</v>
      </c>
      <c r="F11" s="168" t="n">
        <v>0.272541496598639</v>
      </c>
      <c r="G11" s="169" t="n">
        <v>0.26028775510204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294083406690141</v>
      </c>
      <c r="E12" s="167" t="n">
        <v>0.28756</v>
      </c>
      <c r="F12" s="168" t="n">
        <v>0.273214583333333</v>
      </c>
      <c r="G12" s="169" t="n">
        <v>0.25889687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37</v>
      </c>
      <c r="D13" s="166" t="n">
        <v>0.286746116002123</v>
      </c>
      <c r="E13" s="167" t="n">
        <v>0.28480283007544</v>
      </c>
      <c r="F13" s="168" t="n">
        <v>0.265581587301587</v>
      </c>
      <c r="G13" s="169" t="n">
        <v>0.252711904761905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5932</v>
      </c>
      <c r="G14" s="169" t="n">
        <v>0.243336458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2601</v>
      </c>
      <c r="E15" s="167" t="n">
        <v>0.26</v>
      </c>
      <c r="F15" s="168" t="n">
        <v>0.256119047619048</v>
      </c>
      <c r="G15" s="169" t="n">
        <v>0.236333333333333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555</v>
      </c>
      <c r="E16" s="234" t="n">
        <v>0.2523</v>
      </c>
      <c r="F16" s="168" t="n">
        <v>0.250922023809524</v>
      </c>
      <c r="G16" s="169" t="n">
        <v>0.231110714285714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514125</v>
      </c>
      <c r="G17" s="169" t="n">
        <v>0.220217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1944444444444</v>
      </c>
      <c r="G18" s="169" t="n">
        <v>0.205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55637396994438</v>
      </c>
      <c r="E22" s="235"/>
      <c r="F22" s="236" t="n">
        <v>0.164625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54986166666667</v>
      </c>
      <c r="E23" s="235"/>
      <c r="F23" s="236" t="n">
        <v>0.176070405725669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1425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1</v>
      </c>
      <c r="E25" s="235"/>
      <c r="F25" s="236" t="n">
        <v>0.2367470946248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78899.722</v>
      </c>
      <c r="E28" s="241"/>
      <c r="F28" s="242" t="n">
        <v>5695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74166.168429</v>
      </c>
      <c r="E29" s="241"/>
      <c r="F29" s="242" t="n">
        <v>7760.853072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8302.218454</v>
      </c>
      <c r="E30" s="241"/>
      <c r="F30" s="242" t="n">
        <v>116258.86927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82.606</v>
      </c>
      <c r="E31" s="241"/>
      <c r="F31" s="242" t="n">
        <v>2278.589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3-13T08:30:37Z</dcterms:modified>
  <cp:revision>0</cp:revision>
  <dc:subject/>
  <dc:title/>
</cp:coreProperties>
</file>