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856525</c:v>
                </c:pt>
                <c:pt idx="1">
                  <c:v>0.276625</c:v>
                </c:pt>
                <c:pt idx="2">
                  <c:v>0.268491071428571</c:v>
                </c:pt>
                <c:pt idx="3">
                  <c:v>0.280940970695971</c:v>
                </c:pt>
                <c:pt idx="4">
                  <c:v>0.267752777777778</c:v>
                </c:pt>
                <c:pt idx="5">
                  <c:v>0.26565625</c:v>
                </c:pt>
                <c:pt idx="6">
                  <c:v>0.26018058531746</c:v>
                </c:pt>
                <c:pt idx="7">
                  <c:v>0.254484479166667</c:v>
                </c:pt>
                <c:pt idx="8">
                  <c:v>0.249107142857143</c:v>
                </c:pt>
                <c:pt idx="9">
                  <c:v>0.242946428571429</c:v>
                </c:pt>
                <c:pt idx="10">
                  <c:v>0.24412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201095"/>
        <c:axId val="49779486"/>
      </c:lineChart>
      <c:catAx>
        <c:axId val="9120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9486"/>
        <c:crossesAt val="0"/>
        <c:auto val="1"/>
        <c:lblAlgn val="ctr"/>
        <c:lblOffset val="100"/>
        <c:noMultiLvlLbl val="0"/>
      </c:catAx>
      <c:valAx>
        <c:axId val="4977948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01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9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9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9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7</v>
      </c>
      <c r="G9" s="68" t="n">
        <v>99.6965614171709</v>
      </c>
      <c r="H9" s="69" t="n">
        <v>0.24585</v>
      </c>
      <c r="I9" s="68" t="n">
        <v>99.7283147960526</v>
      </c>
      <c r="J9" s="69" t="n">
        <v>0.230066666666667</v>
      </c>
      <c r="K9" s="70" t="n">
        <v>0.031753378881717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68</v>
      </c>
      <c r="G10" s="68" t="n">
        <v>97.348774138673</v>
      </c>
      <c r="H10" s="69" t="n">
        <v>0.253757142857143</v>
      </c>
      <c r="I10" s="68" t="n">
        <v>97.6370973618495</v>
      </c>
      <c r="J10" s="69" t="n">
        <v>0.237871428571429</v>
      </c>
      <c r="K10" s="70" t="n">
        <v>0.28832322317649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29</v>
      </c>
      <c r="G11" s="68" t="n">
        <v>94.8039113452775</v>
      </c>
      <c r="H11" s="69" t="n">
        <v>0.257416666666667</v>
      </c>
      <c r="I11" s="68" t="n">
        <v>95.3220276089888</v>
      </c>
      <c r="J11" s="69" t="n">
        <v>0.241016666666667</v>
      </c>
      <c r="K11" s="70" t="n">
        <v>0.5181162637113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177</v>
      </c>
      <c r="G12" s="68" t="n">
        <v>92.827843185251</v>
      </c>
      <c r="H12" s="69" t="n">
        <v>0.257116666666667</v>
      </c>
      <c r="I12" s="68" t="n">
        <v>93.4422591154216</v>
      </c>
      <c r="J12" s="69" t="n">
        <v>0.241783333333333</v>
      </c>
      <c r="K12" s="70" t="n">
        <v>0.61441593017056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177</v>
      </c>
      <c r="G13" s="68" t="n">
        <v>93.5969519810039</v>
      </c>
      <c r="H13" s="69" t="n">
        <v>0.2613</v>
      </c>
      <c r="I13" s="68" t="n">
        <v>94.1834015752486</v>
      </c>
      <c r="J13" s="69" t="n">
        <v>0.24676</v>
      </c>
      <c r="K13" s="70" t="n">
        <v>0.5864495942446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07</v>
      </c>
      <c r="G14" s="68" t="n">
        <v>90.491868582952</v>
      </c>
      <c r="H14" s="69" t="n">
        <v>0.260933333333333</v>
      </c>
      <c r="I14" s="68" t="n">
        <v>91.3280556195099</v>
      </c>
      <c r="J14" s="69" t="n">
        <v>0.242633333333333</v>
      </c>
      <c r="K14" s="70" t="n">
        <v>0.83618703655797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52</v>
      </c>
      <c r="G15" s="68" t="n">
        <v>88.0468348980814</v>
      </c>
      <c r="H15" s="69" t="n">
        <v>0.2634</v>
      </c>
      <c r="I15" s="68" t="n">
        <v>89.1348250062976</v>
      </c>
      <c r="J15" s="69" t="n">
        <v>0.243233333333333</v>
      </c>
      <c r="K15" s="70" t="n">
        <v>1.0879901082162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282</v>
      </c>
      <c r="G16" s="68" t="n">
        <v>90.1379349430617</v>
      </c>
      <c r="H16" s="69" t="n">
        <v>0.2641</v>
      </c>
      <c r="I16" s="68" t="n">
        <v>91.1579169409329</v>
      </c>
      <c r="J16" s="69" t="n">
        <v>0.2475</v>
      </c>
      <c r="K16" s="70" t="n">
        <v>1.0199819978711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299</v>
      </c>
      <c r="G17" s="68" t="n">
        <v>88.9006128546178</v>
      </c>
      <c r="H17" s="69" t="n">
        <v>0.2733</v>
      </c>
      <c r="I17" s="68" t="n">
        <v>89.8045254015003</v>
      </c>
      <c r="J17" s="69" t="n">
        <v>0.2591</v>
      </c>
      <c r="K17" s="70" t="n">
        <v>0.90391254688255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73</v>
      </c>
      <c r="G18" s="68" t="n">
        <v>86.2962877810131</v>
      </c>
      <c r="H18" s="69" t="n">
        <v>0.271633333333333</v>
      </c>
      <c r="I18" s="68" t="n">
        <v>87.7124847601125</v>
      </c>
      <c r="J18" s="69" t="n">
        <v>0.25305</v>
      </c>
      <c r="K18" s="70" t="n">
        <v>1.4161969790993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20</v>
      </c>
      <c r="G19" s="68" t="n">
        <v>92.4561297001259</v>
      </c>
      <c r="H19" s="69" t="n">
        <v>0.305857142857143</v>
      </c>
      <c r="I19" s="68" t="n">
        <v>93.278165984732</v>
      </c>
      <c r="J19" s="69" t="n">
        <v>0.296428571428571</v>
      </c>
      <c r="K19" s="70" t="n">
        <v>0.82203628460609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65</v>
      </c>
      <c r="G20" s="68" t="n">
        <v>82.7031803886268</v>
      </c>
      <c r="H20" s="69" t="n">
        <v>0.271466666666667</v>
      </c>
      <c r="I20" s="68" t="n">
        <v>84.3919728983442</v>
      </c>
      <c r="J20" s="69" t="n">
        <v>0.2528</v>
      </c>
      <c r="K20" s="70" t="n">
        <v>1.6887925097173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12</v>
      </c>
      <c r="G21" s="68" t="n">
        <v>80.5466958072482</v>
      </c>
      <c r="H21" s="69" t="n">
        <v>0.287571428571429</v>
      </c>
      <c r="I21" s="68" t="n">
        <v>82.5951408051685</v>
      </c>
      <c r="J21" s="69" t="n">
        <v>0.266142857142857</v>
      </c>
      <c r="K21" s="70" t="n">
        <v>2.048444997920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57</v>
      </c>
      <c r="G22" s="68" t="n">
        <v>79.4694121923154</v>
      </c>
      <c r="H22" s="69" t="n">
        <v>0.272283333333333</v>
      </c>
      <c r="I22" s="68" t="n">
        <v>81.5531378400708</v>
      </c>
      <c r="J22" s="69" t="n">
        <v>0.25195</v>
      </c>
      <c r="K22" s="70" t="n">
        <v>2.083725647755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18</v>
      </c>
      <c r="G23" s="68" t="n">
        <v>91.227347104908</v>
      </c>
      <c r="H23" s="69" t="n">
        <v>0.287833333333333</v>
      </c>
      <c r="I23" s="68" t="n">
        <v>92.514934177014</v>
      </c>
      <c r="J23" s="69" t="n">
        <v>0.277166666666667</v>
      </c>
      <c r="K23" s="70" t="n">
        <v>1.2875870721059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34</v>
      </c>
      <c r="G24" s="68" t="n">
        <v>72.1471830696069</v>
      </c>
      <c r="H24" s="69" t="n">
        <v>0.271583333333333</v>
      </c>
      <c r="I24" s="68" t="n">
        <v>74.3882116812184</v>
      </c>
      <c r="J24" s="69" t="n">
        <v>0.2508</v>
      </c>
      <c r="K24" s="70" t="n">
        <v>2.2410286116114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679</v>
      </c>
      <c r="G25" s="68" t="n">
        <v>88.9453527178027</v>
      </c>
      <c r="H25" s="69" t="n">
        <v>0.3062</v>
      </c>
      <c r="I25" s="68" t="n">
        <v>89.693187696763</v>
      </c>
      <c r="J25" s="69" t="n">
        <v>0.300214285714286</v>
      </c>
      <c r="K25" s="70" t="n">
        <v>0.74783497896028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38</v>
      </c>
      <c r="G26" s="68" t="n">
        <v>73.8640548267847</v>
      </c>
      <c r="H26" s="69" t="n">
        <v>0.28062</v>
      </c>
      <c r="I26" s="68" t="n">
        <v>75.0525401503903</v>
      </c>
      <c r="J26" s="69" t="n">
        <v>0.2708</v>
      </c>
      <c r="K26" s="70" t="n">
        <v>1.1884853236056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785</v>
      </c>
      <c r="G27" s="68" t="n">
        <v>70.5753346393327</v>
      </c>
      <c r="H27" s="69" t="n">
        <v>0.28116</v>
      </c>
      <c r="I27" s="68" t="n">
        <v>71.7858600279518</v>
      </c>
      <c r="J27" s="69" t="n">
        <v>0.27136</v>
      </c>
      <c r="K27" s="70" t="n">
        <v>1.2105253886190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16</v>
      </c>
      <c r="G28" s="68" t="n">
        <v>79.4714384963993</v>
      </c>
      <c r="H28" s="69" t="n">
        <v>0.3019375</v>
      </c>
      <c r="I28" s="68" t="n">
        <v>80.8030467779741</v>
      </c>
      <c r="J28" s="69" t="n">
        <v>0.2920125</v>
      </c>
      <c r="K28" s="70" t="n">
        <v>1.3316082815747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46</v>
      </c>
      <c r="G29" s="68" t="n">
        <v>79.7614899288532</v>
      </c>
      <c r="H29" s="69" t="n">
        <v>0.30746</v>
      </c>
      <c r="I29" s="68" t="n">
        <v>80.3394260084843</v>
      </c>
      <c r="J29" s="69" t="n">
        <v>0.30322</v>
      </c>
      <c r="K29" s="70" t="n">
        <v>0.57793607963108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877</v>
      </c>
      <c r="G30" s="68" t="n">
        <v>69.8790979743524</v>
      </c>
      <c r="H30" s="69" t="n">
        <v>0.292842857142857</v>
      </c>
      <c r="I30" s="68" t="n">
        <v>71.562967995957</v>
      </c>
      <c r="J30" s="69" t="n">
        <v>0.280071428571429</v>
      </c>
      <c r="K30" s="70" t="n">
        <v>1.6838700216045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52</v>
      </c>
      <c r="G31" s="68" t="n">
        <v>68.0759751907622</v>
      </c>
      <c r="H31" s="69" t="n">
        <v>0.285</v>
      </c>
      <c r="I31" s="68" t="n">
        <v>69.4166966985631</v>
      </c>
      <c r="J31" s="69" t="n">
        <v>0.2753</v>
      </c>
      <c r="K31" s="70" t="n">
        <v>1.3407215078008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44</v>
      </c>
      <c r="G32" s="68" t="n">
        <v>61.5761339289283</v>
      </c>
      <c r="H32" s="69" t="n">
        <v>0.2683</v>
      </c>
      <c r="I32" s="68" t="n">
        <v>63.0546903724759</v>
      </c>
      <c r="J32" s="69" t="n">
        <v>0.2579</v>
      </c>
      <c r="K32" s="70" t="n">
        <v>1.4785564435475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61</v>
      </c>
      <c r="G33" s="68" t="n">
        <v>65.4663640475582</v>
      </c>
      <c r="H33" s="69" t="n">
        <v>0.2685</v>
      </c>
      <c r="I33" s="68" t="n">
        <v>67.1853051646341</v>
      </c>
      <c r="J33" s="69" t="n">
        <v>0.256983333333333</v>
      </c>
      <c r="K33" s="70" t="n">
        <v>1.7189411170758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089</v>
      </c>
      <c r="G34" s="68" t="n">
        <v>57.8990863614841</v>
      </c>
      <c r="H34" s="69" t="n">
        <v>0.2671</v>
      </c>
      <c r="I34" s="68" t="n">
        <v>59.699560285581</v>
      </c>
      <c r="J34" s="69" t="n">
        <v>0.2544</v>
      </c>
      <c r="K34" s="70" t="n">
        <v>1.8004739240968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64</v>
      </c>
      <c r="G35" s="68" t="n">
        <v>88.0207806167608</v>
      </c>
      <c r="H35" s="69" t="n">
        <v>0.283666666666667</v>
      </c>
      <c r="I35" s="68" t="n">
        <v>89.0044239147553</v>
      </c>
      <c r="J35" s="69" t="n">
        <v>0.278388888888889</v>
      </c>
      <c r="K35" s="70" t="n">
        <v>0.98364329799454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181</v>
      </c>
      <c r="G36" s="68" t="n">
        <v>67.1165616794961</v>
      </c>
      <c r="H36" s="69" t="n">
        <v>0.2679</v>
      </c>
      <c r="I36" s="68" t="n">
        <v>69.0909352877528</v>
      </c>
      <c r="J36" s="69" t="n">
        <v>0.2558</v>
      </c>
      <c r="K36" s="70" t="n">
        <v>1.9743736082566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42</v>
      </c>
      <c r="G37" s="68" t="n">
        <v>66.5692891095644</v>
      </c>
      <c r="H37" s="69" t="n">
        <v>0.2713</v>
      </c>
      <c r="I37" s="68" t="n">
        <v>68.7887112554001</v>
      </c>
      <c r="J37" s="69" t="n">
        <v>0.258</v>
      </c>
      <c r="K37" s="70" t="n">
        <v>2.2194221458356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09</v>
      </c>
      <c r="G38" s="68" t="n">
        <v>64.1294308422939</v>
      </c>
      <c r="H38" s="69" t="n">
        <v>0.2687</v>
      </c>
      <c r="I38" s="68" t="n">
        <v>66.4599045805929</v>
      </c>
      <c r="J38" s="69" t="n">
        <v>0.2555</v>
      </c>
      <c r="K38" s="70" t="n">
        <v>2.3304737382989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15</v>
      </c>
      <c r="G39" s="68" t="n">
        <v>76.9926067441022</v>
      </c>
      <c r="H39" s="69" t="n">
        <v>0.276</v>
      </c>
      <c r="I39" s="68" t="n">
        <v>78.1121720583925</v>
      </c>
      <c r="J39" s="69" t="n">
        <v>0.2704375</v>
      </c>
      <c r="K39" s="70" t="n">
        <v>1.119565314290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60</v>
      </c>
      <c r="G40" s="68" t="n">
        <v>62.8032309654779</v>
      </c>
      <c r="H40" s="69" t="n">
        <v>0.2687</v>
      </c>
      <c r="I40" s="68" t="n">
        <v>65.4081109426946</v>
      </c>
      <c r="J40" s="69" t="n">
        <v>0.2546</v>
      </c>
      <c r="K40" s="70" t="n">
        <v>2.6048799772167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21</v>
      </c>
      <c r="G41" s="68" t="n">
        <v>52.0480722634531</v>
      </c>
      <c r="H41" s="69" t="n">
        <v>0.2694</v>
      </c>
      <c r="I41" s="68" t="n">
        <v>54.9941340188968</v>
      </c>
      <c r="J41" s="69" t="n">
        <v>0.251966666666667</v>
      </c>
      <c r="K41" s="70" t="n">
        <v>2.9460617554437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52</v>
      </c>
      <c r="G42" s="68" t="n">
        <v>80.927223687941</v>
      </c>
      <c r="H42" s="69" t="n">
        <v>0.276333333333333</v>
      </c>
      <c r="I42" s="68" t="n">
        <v>82.1450588321476</v>
      </c>
      <c r="J42" s="69" t="n">
        <v>0.270722222222222</v>
      </c>
      <c r="K42" s="70" t="n">
        <v>1.2178351442065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682</v>
      </c>
      <c r="G43" s="68" t="n">
        <v>57.7529054180002</v>
      </c>
      <c r="H43" s="69" t="n">
        <v>0.2678</v>
      </c>
      <c r="I43" s="68" t="n">
        <v>60.2688348593551</v>
      </c>
      <c r="J43" s="69" t="n">
        <v>0.254</v>
      </c>
      <c r="K43" s="70" t="n">
        <v>2.5159294413548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43</v>
      </c>
      <c r="G44" s="68" t="n">
        <v>59.2533666609543</v>
      </c>
      <c r="H44" s="69" t="n">
        <v>0.2686</v>
      </c>
      <c r="I44" s="68" t="n">
        <v>62.2005061852983</v>
      </c>
      <c r="J44" s="69" t="n">
        <v>0.253</v>
      </c>
      <c r="K44" s="70" t="n">
        <v>2.94713952434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74</v>
      </c>
      <c r="G45" s="68" t="n">
        <v>76.4653140530319</v>
      </c>
      <c r="H45" s="69" t="n">
        <v>0.269214285714286</v>
      </c>
      <c r="I45" s="68" t="n">
        <v>79.156170336738</v>
      </c>
      <c r="J45" s="69" t="n">
        <v>0.257142857142857</v>
      </c>
      <c r="K45" s="70" t="n">
        <v>2.6908562837061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34</v>
      </c>
      <c r="G46" s="68" t="n">
        <v>58.8303608488561</v>
      </c>
      <c r="H46" s="69" t="n">
        <v>0.25842</v>
      </c>
      <c r="I46" s="68" t="n">
        <v>60.9371489030538</v>
      </c>
      <c r="J46" s="69" t="n">
        <v>0.2476</v>
      </c>
      <c r="K46" s="70" t="n">
        <v>2.1067880541977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881</v>
      </c>
      <c r="G47" s="68" t="n">
        <v>53.0500380049212</v>
      </c>
      <c r="H47" s="69" t="n">
        <v>0.26044</v>
      </c>
      <c r="I47" s="68" t="n">
        <v>55.3888843590803</v>
      </c>
      <c r="J47" s="69" t="n">
        <v>0.2478</v>
      </c>
      <c r="K47" s="70" t="n">
        <v>2.3388463541590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42</v>
      </c>
      <c r="G48" s="68" t="n">
        <v>51.9277075796306</v>
      </c>
      <c r="H48" s="69" t="n">
        <v>0.262483333333333</v>
      </c>
      <c r="I48" s="68" t="n">
        <v>54.6136464067651</v>
      </c>
      <c r="J48" s="69" t="n">
        <v>0.247966666666667</v>
      </c>
      <c r="K48" s="70" t="n">
        <v>2.6859388271345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04</v>
      </c>
      <c r="G49" s="68" t="n">
        <v>58.498650015885</v>
      </c>
      <c r="H49" s="69" t="n">
        <v>0.261666666666667</v>
      </c>
      <c r="I49" s="68" t="n">
        <v>61.1108722621743</v>
      </c>
      <c r="J49" s="69" t="n">
        <v>0.248666666666667</v>
      </c>
      <c r="K49" s="70" t="n">
        <v>2.6122222462893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26</v>
      </c>
      <c r="G50" s="68" t="n">
        <v>61.6539691128482</v>
      </c>
      <c r="H50" s="69" t="n">
        <v>0.26152</v>
      </c>
      <c r="I50" s="68" t="n">
        <v>65.2542481626113</v>
      </c>
      <c r="J50" s="69" t="n">
        <v>0.2448</v>
      </c>
      <c r="K50" s="70" t="n">
        <v>3.6002790497630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46</v>
      </c>
      <c r="G51" s="68" t="n">
        <v>60.9208132576359</v>
      </c>
      <c r="H51" s="69" t="n">
        <v>0.26056</v>
      </c>
      <c r="I51" s="68" t="n">
        <v>64.2691258392507</v>
      </c>
      <c r="J51" s="69" t="n">
        <v>0.2452</v>
      </c>
      <c r="K51" s="70" t="n">
        <v>3.348312581614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21</v>
      </c>
      <c r="G52" s="68" t="n">
        <v>80.0200870073028</v>
      </c>
      <c r="H52" s="69" t="n">
        <v>0.26645</v>
      </c>
      <c r="I52" s="68" t="n">
        <v>85.1798998337023</v>
      </c>
      <c r="J52" s="69" t="n">
        <v>0.2470125</v>
      </c>
      <c r="K52" s="70" t="n">
        <v>5.1598128263995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25</v>
      </c>
      <c r="G53" s="68" t="n">
        <v>52.522989179735</v>
      </c>
      <c r="H53" s="69" t="n">
        <v>0.2583</v>
      </c>
      <c r="I53" s="68" t="n">
        <v>57.2796381309663</v>
      </c>
      <c r="J53" s="69" t="n">
        <v>0.236</v>
      </c>
      <c r="K53" s="70" t="n">
        <v>4.7566489512312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29</v>
      </c>
      <c r="G54" s="68" t="n">
        <v>52.2181740152872</v>
      </c>
      <c r="H54" s="69" t="n">
        <v>0.2552</v>
      </c>
      <c r="I54" s="68" t="n">
        <v>56.4036928834277</v>
      </c>
      <c r="J54" s="69" t="n">
        <v>0.236</v>
      </c>
      <c r="K54" s="70" t="n">
        <v>4.1855188681404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2990</v>
      </c>
      <c r="G55" s="68" t="n">
        <v>72.7038403316496</v>
      </c>
      <c r="H55" s="69" t="n">
        <v>0.262142857142857</v>
      </c>
      <c r="I55" s="68" t="n">
        <v>76.7801332457393</v>
      </c>
      <c r="J55" s="69" t="n">
        <v>0.247</v>
      </c>
      <c r="K55" s="70" t="n">
        <v>4.0762929140897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190</v>
      </c>
      <c r="G56" s="68" t="n">
        <v>53.5626365344268</v>
      </c>
      <c r="H56" s="69" t="n">
        <v>0.2546</v>
      </c>
      <c r="I56" s="68" t="n">
        <v>57.3874092767597</v>
      </c>
      <c r="J56" s="69" t="n">
        <v>0.2376</v>
      </c>
      <c r="K56" s="70" t="n">
        <v>3.8247727423328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21</v>
      </c>
      <c r="G57" s="68" t="n">
        <v>39.4615852499712</v>
      </c>
      <c r="H57" s="69" t="n">
        <v>0.255716666666667</v>
      </c>
      <c r="I57" s="68" t="n">
        <v>43.1250546931425</v>
      </c>
      <c r="J57" s="69" t="n">
        <v>0.235833333333333</v>
      </c>
      <c r="K57" s="70" t="n">
        <v>3.6634694431712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03</v>
      </c>
      <c r="G58" s="68" t="n">
        <v>72.8314825338617</v>
      </c>
      <c r="H58" s="69" t="n">
        <v>0.257857142857143</v>
      </c>
      <c r="I58" s="68" t="n">
        <v>77.2683811079287</v>
      </c>
      <c r="J58" s="69" t="n">
        <v>0.242142857142857</v>
      </c>
      <c r="K58" s="70" t="n">
        <v>4.4368985740670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495</v>
      </c>
      <c r="G59" s="68" t="n">
        <v>42.6918179322564</v>
      </c>
      <c r="H59" s="69" t="n">
        <v>0.25</v>
      </c>
      <c r="I59" s="68" t="n">
        <v>46.0093288983953</v>
      </c>
      <c r="J59" s="69" t="n">
        <v>0.2332</v>
      </c>
      <c r="K59" s="70" t="n">
        <v>3.3175109661389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01</v>
      </c>
      <c r="G60" s="68" t="n">
        <v>50.3157829968663</v>
      </c>
      <c r="H60" s="69" t="n">
        <v>0.2492</v>
      </c>
      <c r="I60" s="68" t="n">
        <v>54.0159157600925</v>
      </c>
      <c r="J60" s="69" t="n">
        <v>0.2326</v>
      </c>
      <c r="K60" s="70" t="n">
        <v>3.7001327632261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38</v>
      </c>
      <c r="G61" s="68" t="n">
        <v>41.7702548222516</v>
      </c>
      <c r="H61" s="69" t="n">
        <v>0.2495</v>
      </c>
      <c r="I61" s="68" t="n">
        <v>45.3641113070314</v>
      </c>
      <c r="J61" s="69" t="n">
        <v>0.23125</v>
      </c>
      <c r="K61" s="70" t="n">
        <v>3.5938564847797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68</v>
      </c>
      <c r="G62" s="68" t="n">
        <v>57.866146610675</v>
      </c>
      <c r="H62" s="69" t="n">
        <v>0.2465</v>
      </c>
      <c r="I62" s="68" t="n">
        <v>63.2942748473013</v>
      </c>
      <c r="J62" s="69" t="n">
        <v>0.22525</v>
      </c>
      <c r="K62" s="70" t="n">
        <v>5.4281282366263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891</v>
      </c>
      <c r="G63" s="68" t="n">
        <v>38.8970628370505</v>
      </c>
      <c r="H63" s="69" t="n">
        <v>0.263</v>
      </c>
      <c r="I63" s="68" t="n">
        <v>45.1228938078293</v>
      </c>
      <c r="J63" s="69" t="n">
        <v>0.22975</v>
      </c>
      <c r="K63" s="70" t="n">
        <v>6.2258309707787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52</v>
      </c>
      <c r="G64" s="68" t="n">
        <v>53.8393356178305</v>
      </c>
      <c r="H64" s="69" t="n">
        <v>0.2624</v>
      </c>
      <c r="I64" s="68" t="n">
        <v>62.1865136550534</v>
      </c>
      <c r="J64" s="69" t="n">
        <v>0.22762</v>
      </c>
      <c r="K64" s="70" t="n">
        <v>8.3471780372229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09</v>
      </c>
      <c r="G65" s="68" t="n">
        <v>42.6808758251119</v>
      </c>
      <c r="H65" s="69" t="n">
        <v>0.262</v>
      </c>
      <c r="I65" s="68" t="n">
        <v>49.351594882964</v>
      </c>
      <c r="J65" s="69" t="n">
        <v>0.22875</v>
      </c>
      <c r="K65" s="70" t="n">
        <v>6.6707190578521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390</v>
      </c>
      <c r="G66" s="68" t="n">
        <v>47.9038940399699</v>
      </c>
      <c r="H66" s="69" t="n">
        <v>0.25625</v>
      </c>
      <c r="I66" s="68" t="n">
        <v>55.3096908446865</v>
      </c>
      <c r="J66" s="69" t="n">
        <v>0.22325</v>
      </c>
      <c r="K66" s="70" t="n">
        <v>7.4057968047166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04</v>
      </c>
      <c r="G67" s="68" t="n">
        <v>42.1942890693848</v>
      </c>
      <c r="H67" s="69" t="n">
        <v>0.2555</v>
      </c>
      <c r="I67" s="68" t="n">
        <v>48.693536527131</v>
      </c>
      <c r="J67" s="69" t="n">
        <v>0.223</v>
      </c>
      <c r="K67" s="70" t="n">
        <v>6.4992474577461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09</v>
      </c>
      <c r="G68" s="68" t="n">
        <v>54.3045427590227</v>
      </c>
      <c r="H68" s="69" t="n">
        <v>0.225</v>
      </c>
      <c r="I68" s="68" t="n">
        <v>61.2737811089155</v>
      </c>
      <c r="J68" s="69" t="n">
        <v>0.2</v>
      </c>
      <c r="K68" s="70" t="n">
        <v>6.9692383498927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390</v>
      </c>
      <c r="G69" s="68" t="n">
        <v>40.6795681945384</v>
      </c>
      <c r="H69" s="69" t="n">
        <v>0.225333333333333</v>
      </c>
      <c r="I69" s="68" t="n">
        <v>45.8682194537011</v>
      </c>
      <c r="J69" s="69" t="n">
        <v>0.201</v>
      </c>
      <c r="K69" s="70" t="n">
        <v>5.188651259162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04</v>
      </c>
      <c r="G70" s="68" t="n">
        <v>60.2534405450475</v>
      </c>
      <c r="H70" s="69" t="n">
        <v>0.2255</v>
      </c>
      <c r="I70" s="68" t="n">
        <v>67.3605887855839</v>
      </c>
      <c r="J70" s="69" t="n">
        <v>0.202</v>
      </c>
      <c r="K70" s="70" t="n">
        <v>7.10714824053642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56</v>
      </c>
      <c r="G71" s="68" t="n">
        <v>60.1616267154528</v>
      </c>
      <c r="H71" s="69" t="n">
        <v>0.225666666666667</v>
      </c>
      <c r="I71" s="68" t="n">
        <v>67.0845790198292</v>
      </c>
      <c r="J71" s="69" t="n">
        <v>0.202666666666667</v>
      </c>
      <c r="K71" s="70" t="n">
        <v>6.92295230437638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29</v>
      </c>
      <c r="G72" s="68" t="n">
        <v>56.1646150819234</v>
      </c>
      <c r="H72" s="69" t="n">
        <v>0.224166666666667</v>
      </c>
      <c r="I72" s="68" t="n">
        <v>62.0104215550381</v>
      </c>
      <c r="J72" s="69" t="n">
        <v>0.203333333333333</v>
      </c>
      <c r="K72" s="70" t="n">
        <v>5.84580647311469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93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06902567642</v>
      </c>
      <c r="D8" s="130" t="n">
        <v>0.218959183673469</v>
      </c>
      <c r="E8" s="129" t="n">
        <v>99.6333742085638</v>
      </c>
      <c r="F8" s="130" t="n">
        <v>0.19134693877551</v>
      </c>
      <c r="G8" s="131" t="n">
        <v>0.0526839517995796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7.97600059024</v>
      </c>
      <c r="D9" s="130" t="n">
        <v>0.250651785714286</v>
      </c>
      <c r="E9" s="129" t="n">
        <v>98.1710678054138</v>
      </c>
      <c r="F9" s="130" t="n">
        <v>0.226044642857143</v>
      </c>
      <c r="G9" s="131" t="n">
        <v>0.195067215173779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267339180218</v>
      </c>
      <c r="D10" s="130" t="n">
        <v>0.264204081632653</v>
      </c>
      <c r="E10" s="129" t="n">
        <v>96.2402834329226</v>
      </c>
      <c r="F10" s="130" t="n">
        <v>0.237</v>
      </c>
      <c r="G10" s="131" t="n">
        <v>0.413549514900822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2257508168906</v>
      </c>
      <c r="D11" s="130" t="n">
        <v>0.29066</v>
      </c>
      <c r="E11" s="129" t="n">
        <v>93.4438618479225</v>
      </c>
      <c r="F11" s="130" t="n">
        <v>0.280645</v>
      </c>
      <c r="G11" s="131" t="n">
        <v>0.21811103103181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740851608871</v>
      </c>
      <c r="D12" s="130" t="n">
        <v>0.275489795918367</v>
      </c>
      <c r="E12" s="129" t="n">
        <v>92.158945762838</v>
      </c>
      <c r="F12" s="130" t="n">
        <v>0.258081632653061</v>
      </c>
      <c r="G12" s="131" t="n">
        <v>0.484860601950871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8295801514703</v>
      </c>
      <c r="D13" s="130" t="n">
        <v>0.274744897959184</v>
      </c>
      <c r="E13" s="129" t="n">
        <v>90.3177782110133</v>
      </c>
      <c r="F13" s="130" t="n">
        <v>0.260142857142857</v>
      </c>
      <c r="G13" s="131" t="n">
        <v>0.488198059542938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6514212541001</v>
      </c>
      <c r="D14" s="130" t="n">
        <v>0.281765625</v>
      </c>
      <c r="E14" s="129" t="n">
        <v>88.0481513327601</v>
      </c>
      <c r="F14" s="130" t="n">
        <v>0.271484375</v>
      </c>
      <c r="G14" s="131" t="n">
        <v>0.396730078659985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3101236558503</v>
      </c>
      <c r="D15" s="130" t="n">
        <v>0.274928571428571</v>
      </c>
      <c r="E15" s="129" t="n">
        <v>86.9175449955211</v>
      </c>
      <c r="F15" s="130" t="n">
        <v>0.26089387755102</v>
      </c>
      <c r="G15" s="131" t="n">
        <v>0.607421339670836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752753513103</v>
      </c>
      <c r="D16" s="130" t="n">
        <v>0.274489795918367</v>
      </c>
      <c r="E16" s="129" t="n">
        <v>85.3805648635711</v>
      </c>
      <c r="F16" s="130" t="n">
        <v>0.25969387755102</v>
      </c>
      <c r="G16" s="131" t="n">
        <v>0.705289512260805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823728001466</v>
      </c>
      <c r="D17" s="130" t="n">
        <v>0.274516326530612</v>
      </c>
      <c r="E17" s="129" t="n">
        <v>83.8658607030184</v>
      </c>
      <c r="F17" s="130" t="n">
        <v>0.259357142857143</v>
      </c>
      <c r="G17" s="131" t="n">
        <v>0.783487902871812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5537088053406</v>
      </c>
      <c r="D18" s="130" t="n">
        <v>0.274438775510204</v>
      </c>
      <c r="E18" s="129" t="n">
        <v>82.3991665838948</v>
      </c>
      <c r="F18" s="130" t="n">
        <v>0.259173469387755</v>
      </c>
      <c r="G18" s="131" t="n">
        <v>0.84545777855423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176849379769</v>
      </c>
      <c r="D19" s="130" t="n">
        <v>0.272716326530612</v>
      </c>
      <c r="E19" s="129" t="n">
        <v>80.9398828504562</v>
      </c>
      <c r="F19" s="130" t="n">
        <v>0.25974693877551</v>
      </c>
      <c r="G19" s="131" t="n">
        <v>0.76303347068720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4824850918315</v>
      </c>
      <c r="D20" s="130" t="n">
        <v>0.274169642857143</v>
      </c>
      <c r="E20" s="129" t="n">
        <v>79.1883197228409</v>
      </c>
      <c r="F20" s="130" t="n">
        <v>0.2628125</v>
      </c>
      <c r="G20" s="131" t="n">
        <v>0.705834631009381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92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93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93</v>
      </c>
      <c r="J5" s="148" t="s">
        <v>124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J6" s="148" t="s">
        <v>127</v>
      </c>
      <c r="K6" s="148" t="s">
        <v>128</v>
      </c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59</v>
      </c>
      <c r="D7" s="167" t="n">
        <v>0.273828752753103</v>
      </c>
      <c r="E7" s="168" t="n">
        <v>0.29066</v>
      </c>
      <c r="F7" s="169" t="n">
        <v>0.280645</v>
      </c>
      <c r="G7" s="170"/>
      <c r="H7" s="170"/>
      <c r="I7" s="170"/>
      <c r="J7" s="171" t="s">
        <v>130</v>
      </c>
      <c r="K7" s="171" t="n">
        <v>0.2856525</v>
      </c>
      <c r="L7" s="171"/>
      <c r="M7" s="171" t="n">
        <v>0.0100150000000001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64</v>
      </c>
      <c r="D8" s="167" t="n">
        <v>0.283945710471199</v>
      </c>
      <c r="E8" s="168" t="n">
        <v>0.281765625</v>
      </c>
      <c r="F8" s="169" t="n">
        <v>0.271484375</v>
      </c>
      <c r="G8" s="170"/>
      <c r="H8" s="170"/>
      <c r="I8" s="170"/>
      <c r="J8" s="171" t="s">
        <v>131</v>
      </c>
      <c r="K8" s="171" t="n">
        <v>0.276625</v>
      </c>
      <c r="L8" s="171"/>
      <c r="M8" s="171" t="n">
        <v>0.0102812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64</v>
      </c>
      <c r="D9" s="167" t="n">
        <v>0.269402079962706</v>
      </c>
      <c r="E9" s="168" t="n">
        <v>0.274169642857143</v>
      </c>
      <c r="F9" s="169" t="n">
        <v>0.2628125</v>
      </c>
      <c r="G9" s="170"/>
      <c r="H9" s="170"/>
      <c r="I9" s="170"/>
      <c r="J9" s="171" t="s">
        <v>132</v>
      </c>
      <c r="K9" s="171" t="n">
        <v>0.268491071428571</v>
      </c>
      <c r="L9" s="171"/>
      <c r="M9" s="171" t="n">
        <v>0.0113571428571429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16038818417283</v>
      </c>
      <c r="E10" s="168" t="n">
        <v>0.287572994505494</v>
      </c>
      <c r="F10" s="169" t="n">
        <v>0.274308946886447</v>
      </c>
      <c r="G10" s="170"/>
      <c r="H10" s="170"/>
      <c r="I10" s="170"/>
      <c r="J10" s="171" t="s">
        <v>134</v>
      </c>
      <c r="K10" s="171" t="n">
        <v>0.280940970695971</v>
      </c>
      <c r="L10" s="171"/>
      <c r="M10" s="171" t="n">
        <v>0.0132640476190476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17394318302872</v>
      </c>
      <c r="E11" s="168" t="n">
        <v>0.273109523809524</v>
      </c>
      <c r="F11" s="169" t="n">
        <v>0.262396031746032</v>
      </c>
      <c r="G11" s="170"/>
      <c r="H11" s="170"/>
      <c r="I11" s="170"/>
      <c r="J11" s="171" t="s">
        <v>135</v>
      </c>
      <c r="K11" s="171" t="n">
        <v>0.267752777777778</v>
      </c>
      <c r="L11" s="171"/>
      <c r="M11" s="171" t="n">
        <v>0.0107134920634921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92268686780118</v>
      </c>
      <c r="E12" s="168" t="n">
        <v>0.271133333333333</v>
      </c>
      <c r="F12" s="169" t="n">
        <v>0.260179166666667</v>
      </c>
      <c r="G12" s="170"/>
      <c r="H12" s="170"/>
      <c r="I12" s="170"/>
      <c r="J12" s="171" t="s">
        <v>136</v>
      </c>
      <c r="K12" s="171" t="n">
        <v>0.26565625</v>
      </c>
      <c r="L12" s="171"/>
      <c r="M12" s="171" t="n">
        <v>0.0109541666666668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37</v>
      </c>
      <c r="D13" s="167" t="n">
        <v>0.286552250835913</v>
      </c>
      <c r="E13" s="168" t="n">
        <v>0.266586369047619</v>
      </c>
      <c r="F13" s="169" t="n">
        <v>0.253774801587302</v>
      </c>
      <c r="G13" s="170"/>
      <c r="H13" s="170"/>
      <c r="I13" s="170"/>
      <c r="J13" s="171" t="s">
        <v>137</v>
      </c>
      <c r="K13" s="171" t="n">
        <v>0.26018058531746</v>
      </c>
      <c r="L13" s="171"/>
      <c r="M13" s="171" t="n">
        <v>0.0128115674603175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2549166666667</v>
      </c>
      <c r="F14" s="169" t="n">
        <v>0.246419791666667</v>
      </c>
      <c r="G14" s="170"/>
      <c r="H14" s="170"/>
      <c r="I14" s="170"/>
      <c r="J14" s="171" t="s">
        <v>138</v>
      </c>
      <c r="K14" s="171" t="n">
        <v>0.254484479166667</v>
      </c>
      <c r="L14" s="171"/>
      <c r="M14" s="171" t="n">
        <v>0.01612937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26005</v>
      </c>
      <c r="E15" s="168" t="n">
        <v>0.258547619047619</v>
      </c>
      <c r="F15" s="169" t="n">
        <v>0.239666666666667</v>
      </c>
      <c r="G15" s="170"/>
      <c r="H15" s="170"/>
      <c r="I15" s="170"/>
      <c r="J15" s="171" t="s">
        <v>139</v>
      </c>
      <c r="K15" s="171" t="n">
        <v>0.249107142857143</v>
      </c>
      <c r="L15" s="171"/>
      <c r="M15" s="171" t="n">
        <v>0.0188809523809524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54600000000001</v>
      </c>
      <c r="E16" s="168" t="n">
        <v>0.251910544217687</v>
      </c>
      <c r="F16" s="169" t="n">
        <v>0.23398231292517</v>
      </c>
      <c r="G16" s="170"/>
      <c r="H16" s="170"/>
      <c r="I16" s="170"/>
      <c r="J16" s="171" t="s">
        <v>140</v>
      </c>
      <c r="K16" s="171" t="n">
        <v>0.242946428571429</v>
      </c>
      <c r="L16" s="171"/>
      <c r="M16" s="171" t="n">
        <v>0.0179282312925171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09125</v>
      </c>
      <c r="F17" s="169" t="n">
        <v>0.2273425</v>
      </c>
      <c r="G17" s="170"/>
      <c r="H17" s="170"/>
      <c r="I17" s="170"/>
      <c r="J17" s="171" t="s">
        <v>141</v>
      </c>
      <c r="K17" s="171" t="n">
        <v>0.2441275</v>
      </c>
      <c r="L17" s="171"/>
      <c r="M17" s="171" t="n">
        <v>0.0335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0"/>
      <c r="I18" s="170"/>
      <c r="J18" s="171" t="s">
        <v>142</v>
      </c>
      <c r="K18" s="171" t="n">
        <v>0.221638888888889</v>
      </c>
      <c r="L18" s="171"/>
      <c r="M18" s="171" t="n">
        <v>0.0272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3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55014285714286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80021401223978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243633333333333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31766155285489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58.53262</v>
      </c>
      <c r="E28" s="186" t="n">
        <v>6453.19</v>
      </c>
      <c r="F28" s="186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274.695413</v>
      </c>
      <c r="E29" s="186" t="n">
        <v>7000.124849</v>
      </c>
      <c r="F29" s="186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7993.11003</v>
      </c>
      <c r="E30" s="186" t="n">
        <v>109935.49035</v>
      </c>
      <c r="F30" s="186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71.009</v>
      </c>
      <c r="E31" s="189" t="n">
        <v>1857.58393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59</v>
      </c>
      <c r="D61" s="211" t="n">
        <v>0.273828752753103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64</v>
      </c>
      <c r="D62" s="211" t="n">
        <v>0.283945710471199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64</v>
      </c>
      <c r="D63" s="211" t="n">
        <v>0.269402079962706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16038818417283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17394318302872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292268686780118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37</v>
      </c>
      <c r="D67" s="211" t="n">
        <v>0.286552250835913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26005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54600000000001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92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93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93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59</v>
      </c>
      <c r="D7" s="166" t="n">
        <v>0.274768288903914</v>
      </c>
      <c r="E7" s="167" t="n">
        <v>0.272889216602291</v>
      </c>
      <c r="F7" s="168" t="n">
        <v>0.29066</v>
      </c>
      <c r="G7" s="169" t="n">
        <v>0.2806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64</v>
      </c>
      <c r="D8" s="166" t="n">
        <v>0.28565571513537</v>
      </c>
      <c r="E8" s="167" t="n">
        <v>0.282235705807027</v>
      </c>
      <c r="F8" s="168" t="n">
        <v>0.281765625</v>
      </c>
      <c r="G8" s="169" t="n">
        <v>0.271484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64</v>
      </c>
      <c r="D9" s="166" t="n">
        <v>0.27</v>
      </c>
      <c r="E9" s="167" t="n">
        <v>0.268804159925411</v>
      </c>
      <c r="F9" s="168" t="n">
        <v>0.274169642857143</v>
      </c>
      <c r="G9" s="169" t="n">
        <v>0.2628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17077636834565</v>
      </c>
      <c r="E10" s="167" t="n">
        <v>0.315</v>
      </c>
      <c r="F10" s="168" t="n">
        <v>0.287572994505494</v>
      </c>
      <c r="G10" s="169" t="n">
        <v>0.27430894688644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18928571428571</v>
      </c>
      <c r="E11" s="167" t="n">
        <v>0.315860065177173</v>
      </c>
      <c r="F11" s="168" t="n">
        <v>0.273109523809524</v>
      </c>
      <c r="G11" s="169" t="n">
        <v>0.262396031746032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294083406690141</v>
      </c>
      <c r="E12" s="167" t="n">
        <v>0.290453966870096</v>
      </c>
      <c r="F12" s="168" t="n">
        <v>0.271133333333333</v>
      </c>
      <c r="G12" s="169" t="n">
        <v>0.2601791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37</v>
      </c>
      <c r="D13" s="166" t="n">
        <v>0.286746116002123</v>
      </c>
      <c r="E13" s="167" t="n">
        <v>0.286358385669704</v>
      </c>
      <c r="F13" s="168" t="n">
        <v>0.266586369047619</v>
      </c>
      <c r="G13" s="169" t="n">
        <v>0.25377480158730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2549166666667</v>
      </c>
      <c r="G14" s="169" t="n">
        <v>0.246419791666667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2601</v>
      </c>
      <c r="E15" s="167" t="n">
        <v>0.26</v>
      </c>
      <c r="F15" s="168" t="n">
        <v>0.258547619047619</v>
      </c>
      <c r="G15" s="169" t="n">
        <v>0.2396666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555</v>
      </c>
      <c r="E16" s="234" t="n">
        <v>0.253700000000002</v>
      </c>
      <c r="F16" s="168" t="n">
        <v>0.251910544217687</v>
      </c>
      <c r="G16" s="169" t="n">
        <v>0.23398231292517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09125</v>
      </c>
      <c r="G17" s="169" t="n">
        <v>0.22734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86</v>
      </c>
      <c r="E22" s="235"/>
      <c r="F22" s="236" t="n">
        <v>0.161428571428571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60051186626747</v>
      </c>
      <c r="E23" s="235"/>
      <c r="F23" s="236" t="n">
        <v>0.199991615821209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243633333333333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</v>
      </c>
      <c r="E25" s="235"/>
      <c r="F25" s="236" t="n">
        <v>0.263532310570978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58.53262</v>
      </c>
      <c r="E28" s="241"/>
      <c r="F28" s="242" t="n">
        <v>6453.19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274.695413</v>
      </c>
      <c r="E29" s="241"/>
      <c r="F29" s="242" t="n">
        <v>7000.124849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7993.11003</v>
      </c>
      <c r="E30" s="241"/>
      <c r="F30" s="242" t="n">
        <v>109935.49035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71.009</v>
      </c>
      <c r="E31" s="241"/>
      <c r="F31" s="242" t="n">
        <v>1857.58393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3-08T04:28:44Z</dcterms:modified>
  <cp:revision>0</cp:revision>
  <dc:subject/>
  <dc:title/>
</cp:coreProperties>
</file>