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96725</c:v>
                </c:pt>
                <c:pt idx="1">
                  <c:v>0.2795</c:v>
                </c:pt>
                <c:pt idx="2">
                  <c:v>0.271047619047619</c:v>
                </c:pt>
                <c:pt idx="3">
                  <c:v>0.280357912087912</c:v>
                </c:pt>
                <c:pt idx="4">
                  <c:v>0.268386904761905</c:v>
                </c:pt>
                <c:pt idx="5">
                  <c:v>0.268798148148148</c:v>
                </c:pt>
                <c:pt idx="6">
                  <c:v>0.263428055555556</c:v>
                </c:pt>
                <c:pt idx="7">
                  <c:v>0.255044375</c:v>
                </c:pt>
                <c:pt idx="8">
                  <c:v>0.250333333333333</c:v>
                </c:pt>
                <c:pt idx="9">
                  <c:v>0.249458333333333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482270"/>
        <c:axId val="84270514"/>
      </c:lineChart>
      <c:catAx>
        <c:axId val="72482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0514"/>
        <c:crossesAt val="0"/>
        <c:auto val="1"/>
        <c:lblAlgn val="ctr"/>
        <c:lblOffset val="100"/>
        <c:noMultiLvlLbl val="0"/>
      </c:catAx>
      <c:valAx>
        <c:axId val="842705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2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8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8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8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12</v>
      </c>
      <c r="G9" s="68" t="n">
        <v>99.4826882321227</v>
      </c>
      <c r="H9" s="69" t="n">
        <v>0.24585</v>
      </c>
      <c r="I9" s="68" t="n">
        <v>99.5367681568865</v>
      </c>
      <c r="J9" s="69" t="n">
        <v>0.230066666666667</v>
      </c>
      <c r="K9" s="70" t="n">
        <v>0.054079924763783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73</v>
      </c>
      <c r="G10" s="68" t="n">
        <v>97.157270034553</v>
      </c>
      <c r="H10" s="69" t="n">
        <v>0.254471428571429</v>
      </c>
      <c r="I10" s="68" t="n">
        <v>97.4785777880768</v>
      </c>
      <c r="J10" s="69" t="n">
        <v>0.237871428571429</v>
      </c>
      <c r="K10" s="70" t="n">
        <v>0.32130775352378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34</v>
      </c>
      <c r="G11" s="68" t="n">
        <v>94.6322901849455</v>
      </c>
      <c r="H11" s="69" t="n">
        <v>0.257416666666667</v>
      </c>
      <c r="I11" s="68" t="n">
        <v>95.1671018453263</v>
      </c>
      <c r="J11" s="69" t="n">
        <v>0.241016666666667</v>
      </c>
      <c r="K11" s="70" t="n">
        <v>0.53481166038076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82</v>
      </c>
      <c r="G12" s="68" t="n">
        <v>92.6618919746122</v>
      </c>
      <c r="H12" s="69" t="n">
        <v>0.257116666666667</v>
      </c>
      <c r="I12" s="68" t="n">
        <v>93.289858201533</v>
      </c>
      <c r="J12" s="69" t="n">
        <v>0.241783333333333</v>
      </c>
      <c r="K12" s="70" t="n">
        <v>0.62796622692081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82</v>
      </c>
      <c r="G13" s="68" t="n">
        <v>93.4541895145807</v>
      </c>
      <c r="H13" s="69" t="n">
        <v>0.2613</v>
      </c>
      <c r="I13" s="68" t="n">
        <v>94.0535134320397</v>
      </c>
      <c r="J13" s="69" t="n">
        <v>0.24676</v>
      </c>
      <c r="K13" s="70" t="n">
        <v>0.59932391745908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12</v>
      </c>
      <c r="G14" s="68" t="n">
        <v>90.2734516917715</v>
      </c>
      <c r="H14" s="69" t="n">
        <v>0.260933333333333</v>
      </c>
      <c r="I14" s="68" t="n">
        <v>91.1278268375423</v>
      </c>
      <c r="J14" s="69" t="n">
        <v>0.242633333333333</v>
      </c>
      <c r="K14" s="70" t="n">
        <v>0.8543751457707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57</v>
      </c>
      <c r="G15" s="68" t="n">
        <v>87.8267372899205</v>
      </c>
      <c r="H15" s="69" t="n">
        <v>0.2634</v>
      </c>
      <c r="I15" s="68" t="n">
        <v>88.9334645051867</v>
      </c>
      <c r="J15" s="69" t="n">
        <v>0.243233333333333</v>
      </c>
      <c r="K15" s="70" t="n">
        <v>1.1067272152662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87</v>
      </c>
      <c r="G16" s="68" t="n">
        <v>89.9816628512275</v>
      </c>
      <c r="H16" s="69" t="n">
        <v>0.2641</v>
      </c>
      <c r="I16" s="68" t="n">
        <v>91.0170764274035</v>
      </c>
      <c r="J16" s="69" t="n">
        <v>0.2475</v>
      </c>
      <c r="K16" s="70" t="n">
        <v>1.0354135761759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04</v>
      </c>
      <c r="G17" s="68" t="n">
        <v>88.6727535098295</v>
      </c>
      <c r="H17" s="69" t="n">
        <v>0.2743</v>
      </c>
      <c r="I17" s="68" t="n">
        <v>89.653301369438</v>
      </c>
      <c r="J17" s="69" t="n">
        <v>0.2591</v>
      </c>
      <c r="K17" s="70" t="n">
        <v>0.98054785960854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78</v>
      </c>
      <c r="G18" s="68" t="n">
        <v>86.0619880102626</v>
      </c>
      <c r="H18" s="69" t="n">
        <v>0.272466666666667</v>
      </c>
      <c r="I18" s="68" t="n">
        <v>87.5576270887876</v>
      </c>
      <c r="J18" s="69" t="n">
        <v>0.25305</v>
      </c>
      <c r="K18" s="70" t="n">
        <v>1.49563907852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25</v>
      </c>
      <c r="G19" s="68" t="n">
        <v>92.3731940066146</v>
      </c>
      <c r="H19" s="69" t="n">
        <v>0.305857142857143</v>
      </c>
      <c r="I19" s="68" t="n">
        <v>93.2667567102161</v>
      </c>
      <c r="J19" s="69" t="n">
        <v>0.295714285714286</v>
      </c>
      <c r="K19" s="70" t="n">
        <v>0.89356270360154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70</v>
      </c>
      <c r="G20" s="68" t="n">
        <v>82.547138684901</v>
      </c>
      <c r="H20" s="69" t="n">
        <v>0.271466666666667</v>
      </c>
      <c r="I20" s="68" t="n">
        <v>84.2496313840323</v>
      </c>
      <c r="J20" s="69" t="n">
        <v>0.2528</v>
      </c>
      <c r="K20" s="70" t="n">
        <v>1.7024926991312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17</v>
      </c>
      <c r="G21" s="68" t="n">
        <v>80.4639063200874</v>
      </c>
      <c r="H21" s="69" t="n">
        <v>0.286857142857143</v>
      </c>
      <c r="I21" s="68" t="n">
        <v>82.598972132139</v>
      </c>
      <c r="J21" s="69" t="n">
        <v>0.264714285714286</v>
      </c>
      <c r="K21" s="70" t="n">
        <v>2.1350658120516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62</v>
      </c>
      <c r="G22" s="68" t="n">
        <v>79.3090890130116</v>
      </c>
      <c r="H22" s="69" t="n">
        <v>0.272283333333333</v>
      </c>
      <c r="I22" s="68" t="n">
        <v>81.406833584351</v>
      </c>
      <c r="J22" s="69" t="n">
        <v>0.25195</v>
      </c>
      <c r="K22" s="70" t="n">
        <v>2.0977445713393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23</v>
      </c>
      <c r="G23" s="68" t="n">
        <v>91.1675359551294</v>
      </c>
      <c r="H23" s="69" t="n">
        <v>0.287833333333333</v>
      </c>
      <c r="I23" s="68" t="n">
        <v>92.4631324439483</v>
      </c>
      <c r="J23" s="69" t="n">
        <v>0.277166666666667</v>
      </c>
      <c r="K23" s="70" t="n">
        <v>1.2955964888188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39</v>
      </c>
      <c r="G24" s="68" t="n">
        <v>71.9720820284633</v>
      </c>
      <c r="H24" s="69" t="n">
        <v>0.271583333333333</v>
      </c>
      <c r="I24" s="68" t="n">
        <v>74.2244080087871</v>
      </c>
      <c r="J24" s="69" t="n">
        <v>0.2508</v>
      </c>
      <c r="K24" s="70" t="n">
        <v>2.2523259803238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84</v>
      </c>
      <c r="G25" s="68" t="n">
        <v>88.591667832791</v>
      </c>
      <c r="H25" s="69" t="n">
        <v>0.308628571428571</v>
      </c>
      <c r="I25" s="68" t="n">
        <v>90.0982552379451</v>
      </c>
      <c r="J25" s="69" t="n">
        <v>0.296642857142857</v>
      </c>
      <c r="K25" s="70" t="n">
        <v>1.5065874051540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43</v>
      </c>
      <c r="G26" s="68" t="n">
        <v>73.8407695588151</v>
      </c>
      <c r="H26" s="69" t="n">
        <v>0.27962</v>
      </c>
      <c r="I26" s="68" t="n">
        <v>75.4075840487813</v>
      </c>
      <c r="J26" s="69" t="n">
        <v>0.2668</v>
      </c>
      <c r="K26" s="70" t="n">
        <v>1.5668144899661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790</v>
      </c>
      <c r="G27" s="68" t="n">
        <v>70.5549617700041</v>
      </c>
      <c r="H27" s="69" t="n">
        <v>0.28016</v>
      </c>
      <c r="I27" s="68" t="n">
        <v>72.1509798156316</v>
      </c>
      <c r="J27" s="69" t="n">
        <v>0.26736</v>
      </c>
      <c r="K27" s="70" t="n">
        <v>1.5960180456275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21</v>
      </c>
      <c r="G28" s="68" t="n">
        <v>79.1982861721466</v>
      </c>
      <c r="H28" s="69" t="n">
        <v>0.3033125</v>
      </c>
      <c r="I28" s="68" t="n">
        <v>81.007754963672</v>
      </c>
      <c r="J28" s="69" t="n">
        <v>0.2898875</v>
      </c>
      <c r="K28" s="70" t="n">
        <v>1.8094687915253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51</v>
      </c>
      <c r="G29" s="68" t="n">
        <v>79.1880305867296</v>
      </c>
      <c r="H29" s="69" t="n">
        <v>0.31111</v>
      </c>
      <c r="I29" s="68" t="n">
        <v>80.296970025129</v>
      </c>
      <c r="J29" s="69" t="n">
        <v>0.30297</v>
      </c>
      <c r="K29" s="70" t="n">
        <v>1.1089394383993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82</v>
      </c>
      <c r="G30" s="68" t="n">
        <v>69.9127234836777</v>
      </c>
      <c r="H30" s="69" t="n">
        <v>0.2917</v>
      </c>
      <c r="I30" s="68" t="n">
        <v>71.9245155184848</v>
      </c>
      <c r="J30" s="69" t="n">
        <v>0.276571428571429</v>
      </c>
      <c r="K30" s="70" t="n">
        <v>2.0117920348070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57</v>
      </c>
      <c r="G31" s="68" t="n">
        <v>68.3666510978812</v>
      </c>
      <c r="H31" s="69" t="n">
        <v>0.282</v>
      </c>
      <c r="I31" s="68" t="n">
        <v>70.1477055269014</v>
      </c>
      <c r="J31" s="69" t="n">
        <v>0.2693</v>
      </c>
      <c r="K31" s="70" t="n">
        <v>1.7810544290202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49</v>
      </c>
      <c r="G32" s="68" t="n">
        <v>61.0910479532205</v>
      </c>
      <c r="H32" s="69" t="n">
        <v>0.270883333333333</v>
      </c>
      <c r="I32" s="68" t="n">
        <v>63.1027485072754</v>
      </c>
      <c r="J32" s="69" t="n">
        <v>0.256733333333333</v>
      </c>
      <c r="K32" s="70" t="n">
        <v>2.0117005540548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66</v>
      </c>
      <c r="G33" s="68" t="n">
        <v>64.9816366566031</v>
      </c>
      <c r="H33" s="69" t="n">
        <v>0.271083333333333</v>
      </c>
      <c r="I33" s="68" t="n">
        <v>67.2604488334434</v>
      </c>
      <c r="J33" s="69" t="n">
        <v>0.255816666666667</v>
      </c>
      <c r="K33" s="70" t="n">
        <v>2.2788121768403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094</v>
      </c>
      <c r="G34" s="68" t="n">
        <v>57.344652708883</v>
      </c>
      <c r="H34" s="69" t="n">
        <v>0.2702</v>
      </c>
      <c r="I34" s="68" t="n">
        <v>59.7810405817556</v>
      </c>
      <c r="J34" s="69" t="n">
        <v>0.253</v>
      </c>
      <c r="K34" s="70" t="n">
        <v>2.4363878728725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69</v>
      </c>
      <c r="G35" s="68" t="n">
        <v>86.6587100823222</v>
      </c>
      <c r="H35" s="69" t="n">
        <v>0.290888888888889</v>
      </c>
      <c r="I35" s="68" t="n">
        <v>88.2730409276805</v>
      </c>
      <c r="J35" s="69" t="n">
        <v>0.282111111111111</v>
      </c>
      <c r="K35" s="70" t="n">
        <v>1.6143308453583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86</v>
      </c>
      <c r="G36" s="68" t="n">
        <v>66.5789102870977</v>
      </c>
      <c r="H36" s="69" t="n">
        <v>0.2707</v>
      </c>
      <c r="I36" s="68" t="n">
        <v>69.2714751373238</v>
      </c>
      <c r="J36" s="69" t="n">
        <v>0.2542</v>
      </c>
      <c r="K36" s="70" t="n">
        <v>2.6925648502260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47</v>
      </c>
      <c r="G37" s="68" t="n">
        <v>66.0347340323716</v>
      </c>
      <c r="H37" s="69" t="n">
        <v>0.2741</v>
      </c>
      <c r="I37" s="68" t="n">
        <v>68.9875676043428</v>
      </c>
      <c r="J37" s="69" t="n">
        <v>0.2564</v>
      </c>
      <c r="K37" s="70" t="n">
        <v>2.9528335719711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14</v>
      </c>
      <c r="G38" s="68" t="n">
        <v>63.2365186335345</v>
      </c>
      <c r="H38" s="69" t="n">
        <v>0.2735</v>
      </c>
      <c r="I38" s="68" t="n">
        <v>66.0309624736109</v>
      </c>
      <c r="J38" s="69" t="n">
        <v>0.2575</v>
      </c>
      <c r="K38" s="70" t="n">
        <v>2.794443840076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20</v>
      </c>
      <c r="G39" s="68" t="n">
        <v>76.1298552580463</v>
      </c>
      <c r="H39" s="69" t="n">
        <v>0.280111111111111</v>
      </c>
      <c r="I39" s="68" t="n">
        <v>77.6920778986506</v>
      </c>
      <c r="J39" s="69" t="n">
        <v>0.272277777777778</v>
      </c>
      <c r="K39" s="70" t="n">
        <v>1.5622226406043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65</v>
      </c>
      <c r="G40" s="68" t="n">
        <v>62.0060711641194</v>
      </c>
      <c r="H40" s="69" t="n">
        <v>0.2728</v>
      </c>
      <c r="I40" s="68" t="n">
        <v>64.9672379669848</v>
      </c>
      <c r="J40" s="69" t="n">
        <v>0.2566</v>
      </c>
      <c r="K40" s="70" t="n">
        <v>2.9611668028654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26</v>
      </c>
      <c r="G41" s="68" t="n">
        <v>51.4192289622843</v>
      </c>
      <c r="H41" s="69" t="n">
        <v>0.272816666666667</v>
      </c>
      <c r="I41" s="68" t="n">
        <v>54.6294893106257</v>
      </c>
      <c r="J41" s="69" t="n">
        <v>0.253633333333333</v>
      </c>
      <c r="K41" s="70" t="n">
        <v>3.2102603483413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57</v>
      </c>
      <c r="G42" s="68" t="n">
        <v>78.8618779145371</v>
      </c>
      <c r="H42" s="69" t="n">
        <v>0.285888888888889</v>
      </c>
      <c r="I42" s="68" t="n">
        <v>80.1207733633738</v>
      </c>
      <c r="J42" s="69" t="n">
        <v>0.279888888888889</v>
      </c>
      <c r="K42" s="70" t="n">
        <v>1.2588954488367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87</v>
      </c>
      <c r="G43" s="68" t="n">
        <v>56.6820551977826</v>
      </c>
      <c r="H43" s="69" t="n">
        <v>0.2735</v>
      </c>
      <c r="I43" s="68" t="n">
        <v>59.8254901967735</v>
      </c>
      <c r="J43" s="69" t="n">
        <v>0.256</v>
      </c>
      <c r="K43" s="70" t="n">
        <v>3.1434349989909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48</v>
      </c>
      <c r="G44" s="68" t="n">
        <v>58.1636682533039</v>
      </c>
      <c r="H44" s="69" t="n">
        <v>0.2743</v>
      </c>
      <c r="I44" s="68" t="n">
        <v>61.7544823196206</v>
      </c>
      <c r="J44" s="69" t="n">
        <v>0.255</v>
      </c>
      <c r="K44" s="70" t="n">
        <v>3.5908140663167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79</v>
      </c>
      <c r="G45" s="68" t="n">
        <v>76.3402372178391</v>
      </c>
      <c r="H45" s="69" t="n">
        <v>0.269666666666667</v>
      </c>
      <c r="I45" s="68" t="n">
        <v>78.6083340083432</v>
      </c>
      <c r="J45" s="69" t="n">
        <v>0.259444444444445</v>
      </c>
      <c r="K45" s="70" t="n">
        <v>2.2680967905040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39</v>
      </c>
      <c r="G46" s="68" t="n">
        <v>58.5745050320446</v>
      </c>
      <c r="H46" s="69" t="n">
        <v>0.25942</v>
      </c>
      <c r="I46" s="68" t="n">
        <v>60.5745188023347</v>
      </c>
      <c r="J46" s="69" t="n">
        <v>0.2491</v>
      </c>
      <c r="K46" s="70" t="n">
        <v>2.0000137702901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86</v>
      </c>
      <c r="G47" s="68" t="n">
        <v>52.8051242225567</v>
      </c>
      <c r="H47" s="69" t="n">
        <v>0.26144</v>
      </c>
      <c r="I47" s="68" t="n">
        <v>55.0398316841448</v>
      </c>
      <c r="J47" s="69" t="n">
        <v>0.2493</v>
      </c>
      <c r="K47" s="70" t="n">
        <v>2.2347074615881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47</v>
      </c>
      <c r="G48" s="68" t="n">
        <v>51.4250970878541</v>
      </c>
      <c r="H48" s="69" t="n">
        <v>0.264983333333333</v>
      </c>
      <c r="I48" s="68" t="n">
        <v>54.0809035825386</v>
      </c>
      <c r="J48" s="69" t="n">
        <v>0.250466666666667</v>
      </c>
      <c r="K48" s="70" t="n">
        <v>2.6558064946845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09</v>
      </c>
      <c r="G49" s="68" t="n">
        <v>58.3778709401072</v>
      </c>
      <c r="H49" s="69" t="n">
        <v>0.262083333333333</v>
      </c>
      <c r="I49" s="68" t="n">
        <v>61.0721276145804</v>
      </c>
      <c r="J49" s="69" t="n">
        <v>0.248666666666667</v>
      </c>
      <c r="K49" s="70" t="n">
        <v>2.6942566744732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31</v>
      </c>
      <c r="G50" s="68" t="n">
        <v>61.6165496519468</v>
      </c>
      <c r="H50" s="69" t="n">
        <v>0.26152</v>
      </c>
      <c r="I50" s="68" t="n">
        <v>65.2184442980994</v>
      </c>
      <c r="J50" s="69" t="n">
        <v>0.2448</v>
      </c>
      <c r="K50" s="70" t="n">
        <v>3.601894646152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51</v>
      </c>
      <c r="G51" s="68" t="n">
        <v>60.879219923215</v>
      </c>
      <c r="H51" s="69" t="n">
        <v>0.26056</v>
      </c>
      <c r="I51" s="68" t="n">
        <v>64.2291451978426</v>
      </c>
      <c r="J51" s="69" t="n">
        <v>0.2452</v>
      </c>
      <c r="K51" s="70" t="n">
        <v>3.3499252746276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26</v>
      </c>
      <c r="G52" s="68" t="n">
        <v>79.459100822531</v>
      </c>
      <c r="H52" s="69" t="n">
        <v>0.2686375</v>
      </c>
      <c r="I52" s="68" t="n">
        <v>84.6538306336279</v>
      </c>
      <c r="J52" s="69" t="n">
        <v>0.2488875</v>
      </c>
      <c r="K52" s="70" t="n">
        <v>5.1947298110968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30</v>
      </c>
      <c r="G53" s="68" t="n">
        <v>52.3875381822703</v>
      </c>
      <c r="H53" s="69" t="n">
        <v>0.2588</v>
      </c>
      <c r="I53" s="68" t="n">
        <v>57.2447865593667</v>
      </c>
      <c r="J53" s="69" t="n">
        <v>0.236</v>
      </c>
      <c r="K53" s="70" t="n">
        <v>4.8572483770963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34</v>
      </c>
      <c r="G54" s="68" t="n">
        <v>51.7739985936222</v>
      </c>
      <c r="H54" s="69" t="n">
        <v>0.2572</v>
      </c>
      <c r="I54" s="68" t="n">
        <v>55.9096165139972</v>
      </c>
      <c r="J54" s="69" t="n">
        <v>0.238</v>
      </c>
      <c r="K54" s="70" t="n">
        <v>4.1356179203749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2995</v>
      </c>
      <c r="G55" s="68" t="n">
        <v>72.3196101786649</v>
      </c>
      <c r="H55" s="69" t="n">
        <v>0.263571428571429</v>
      </c>
      <c r="I55" s="68" t="n">
        <v>76.3641122483214</v>
      </c>
      <c r="J55" s="69" t="n">
        <v>0.248428571428571</v>
      </c>
      <c r="K55" s="70" t="n">
        <v>4.0445020696564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195</v>
      </c>
      <c r="G56" s="68" t="n">
        <v>51.8778426745124</v>
      </c>
      <c r="H56" s="69" t="n">
        <v>0.2626</v>
      </c>
      <c r="I56" s="68" t="n">
        <v>55.96842609438</v>
      </c>
      <c r="J56" s="69" t="n">
        <v>0.2436</v>
      </c>
      <c r="K56" s="70" t="n">
        <v>4.090583419867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26</v>
      </c>
      <c r="G57" s="68" t="n">
        <v>38.4511320870163</v>
      </c>
      <c r="H57" s="69" t="n">
        <v>0.26155</v>
      </c>
      <c r="I57" s="68" t="n">
        <v>41.9727253590201</v>
      </c>
      <c r="J57" s="69" t="n">
        <v>0.241666666666667</v>
      </c>
      <c r="K57" s="70" t="n">
        <v>3.5215932720037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08</v>
      </c>
      <c r="G58" s="68" t="n">
        <v>70.9455787098394</v>
      </c>
      <c r="H58" s="69" t="n">
        <v>0.265</v>
      </c>
      <c r="I58" s="68" t="n">
        <v>74.9904927771654</v>
      </c>
      <c r="J58" s="69" t="n">
        <v>0.25</v>
      </c>
      <c r="K58" s="70" t="n">
        <v>4.0449140673260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00</v>
      </c>
      <c r="G59" s="68" t="n">
        <v>40.350213822822</v>
      </c>
      <c r="H59" s="69" t="n">
        <v>0.263</v>
      </c>
      <c r="I59" s="68" t="n">
        <v>43.3815441953145</v>
      </c>
      <c r="J59" s="69" t="n">
        <v>0.2462</v>
      </c>
      <c r="K59" s="70" t="n">
        <v>3.0313303724924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06</v>
      </c>
      <c r="G60" s="68" t="n">
        <v>48.8638808056768</v>
      </c>
      <c r="H60" s="69" t="n">
        <v>0.2562</v>
      </c>
      <c r="I60" s="68" t="n">
        <v>52.8425699472928</v>
      </c>
      <c r="J60" s="69" t="n">
        <v>0.2376</v>
      </c>
      <c r="K60" s="70" t="n">
        <v>3.9786891416159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43</v>
      </c>
      <c r="G61" s="68" t="n">
        <v>41.2951034149423</v>
      </c>
      <c r="H61" s="69" t="n">
        <v>0.252</v>
      </c>
      <c r="I61" s="68" t="n">
        <v>45.3443840205359</v>
      </c>
      <c r="J61" s="69" t="n">
        <v>0.23125</v>
      </c>
      <c r="K61" s="70" t="n">
        <v>4.0492806055935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73</v>
      </c>
      <c r="G62" s="68" t="n">
        <v>56.6900313744942</v>
      </c>
      <c r="H62" s="69" t="n">
        <v>0.2515</v>
      </c>
      <c r="I62" s="68" t="n">
        <v>61.9335607076909</v>
      </c>
      <c r="J62" s="69" t="n">
        <v>0.23025</v>
      </c>
      <c r="K62" s="70" t="n">
        <v>5.2435293331967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896</v>
      </c>
      <c r="G63" s="68" t="n">
        <v>38.0652750752105</v>
      </c>
      <c r="H63" s="69" t="n">
        <v>0.268</v>
      </c>
      <c r="I63" s="68" t="n">
        <v>44.066061064741</v>
      </c>
      <c r="J63" s="69" t="n">
        <v>0.23475</v>
      </c>
      <c r="K63" s="70" t="n">
        <v>6.0007859895305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57</v>
      </c>
      <c r="G64" s="68" t="n">
        <v>53.4094618185531</v>
      </c>
      <c r="H64" s="69" t="n">
        <v>0.2644</v>
      </c>
      <c r="I64" s="68" t="n">
        <v>61.6400282385818</v>
      </c>
      <c r="J64" s="69" t="n">
        <v>0.22962</v>
      </c>
      <c r="K64" s="70" t="n">
        <v>8.2305664200287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14</v>
      </c>
      <c r="G65" s="68" t="n">
        <v>42.660830095711</v>
      </c>
      <c r="H65" s="69" t="n">
        <v>0.262</v>
      </c>
      <c r="I65" s="68" t="n">
        <v>49.3310361848486</v>
      </c>
      <c r="J65" s="69" t="n">
        <v>0.22875</v>
      </c>
      <c r="K65" s="70" t="n">
        <v>6.6702060891375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395</v>
      </c>
      <c r="G66" s="68" t="n">
        <v>47.8850866556826</v>
      </c>
      <c r="H66" s="69" t="n">
        <v>0.25625</v>
      </c>
      <c r="I66" s="68" t="n">
        <v>55.2909455191276</v>
      </c>
      <c r="J66" s="69" t="n">
        <v>0.22325</v>
      </c>
      <c r="K66" s="70" t="n">
        <v>7.4058588634449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09</v>
      </c>
      <c r="G67" s="68" t="n">
        <v>42.1973973002101</v>
      </c>
      <c r="H67" s="69" t="n">
        <v>0.2555</v>
      </c>
      <c r="I67" s="68" t="n">
        <v>48.6948016236528</v>
      </c>
      <c r="J67" s="69" t="n">
        <v>0.223</v>
      </c>
      <c r="K67" s="70" t="n">
        <v>6.4974043234426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14</v>
      </c>
      <c r="G68" s="68" t="n">
        <v>54.3041621284348</v>
      </c>
      <c r="H68" s="69" t="n">
        <v>0.225</v>
      </c>
      <c r="I68" s="68" t="n">
        <v>61.2726600184388</v>
      </c>
      <c r="J68" s="69" t="n">
        <v>0.2</v>
      </c>
      <c r="K68" s="70" t="n">
        <v>6.9684978900039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395</v>
      </c>
      <c r="G69" s="68" t="n">
        <v>40.6770340997482</v>
      </c>
      <c r="H69" s="69" t="n">
        <v>0.225333333333333</v>
      </c>
      <c r="I69" s="68" t="n">
        <v>45.8650283833392</v>
      </c>
      <c r="J69" s="69" t="n">
        <v>0.201</v>
      </c>
      <c r="K69" s="70" t="n">
        <v>5.1879942835910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09</v>
      </c>
      <c r="G70" s="68" t="n">
        <v>60.2550919475324</v>
      </c>
      <c r="H70" s="69" t="n">
        <v>0.2255</v>
      </c>
      <c r="I70" s="68" t="n">
        <v>67.3617140787013</v>
      </c>
      <c r="J70" s="69" t="n">
        <v>0.202</v>
      </c>
      <c r="K70" s="70" t="n">
        <v>7.1066221311688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61</v>
      </c>
      <c r="G71" s="68" t="n">
        <v>60.1600759697175</v>
      </c>
      <c r="H71" s="69" t="n">
        <v>0.225666666666667</v>
      </c>
      <c r="I71" s="68" t="n">
        <v>67.082839726247</v>
      </c>
      <c r="J71" s="69" t="n">
        <v>0.202666666666667</v>
      </c>
      <c r="K71" s="70" t="n">
        <v>6.92276375652944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34</v>
      </c>
      <c r="G72" s="68" t="n">
        <v>56.1718630552136</v>
      </c>
      <c r="H72" s="69" t="n">
        <v>0.224166666666667</v>
      </c>
      <c r="I72" s="68" t="n">
        <v>62.01669306203</v>
      </c>
      <c r="J72" s="69" t="n">
        <v>0.203333333333333</v>
      </c>
      <c r="K72" s="70" t="n">
        <v>5.84483000681639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88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261492832291</v>
      </c>
      <c r="D9" s="130" t="n">
        <v>0.244316326530612</v>
      </c>
      <c r="E9" s="129" t="n">
        <v>98.2152911560809</v>
      </c>
      <c r="F9" s="130" t="n">
        <v>0.220479591836735</v>
      </c>
      <c r="G9" s="131" t="n">
        <v>0.189141872851764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700003655057</v>
      </c>
      <c r="D10" s="130" t="n">
        <v>0.26134693877551</v>
      </c>
      <c r="E10" s="129" t="n">
        <v>96.2511899185567</v>
      </c>
      <c r="F10" s="130" t="n">
        <v>0.236285714285714</v>
      </c>
      <c r="G10" s="131" t="n">
        <v>0.3811895530509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326325102737</v>
      </c>
      <c r="D11" s="130" t="n">
        <v>0.29495</v>
      </c>
      <c r="E11" s="129" t="n">
        <v>93.3620732915616</v>
      </c>
      <c r="F11" s="130" t="n">
        <v>0.284395</v>
      </c>
      <c r="G11" s="131" t="n">
        <v>0.229440781287892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938793975636</v>
      </c>
      <c r="D12" s="130" t="n">
        <v>0.274775510204082</v>
      </c>
      <c r="E12" s="129" t="n">
        <v>92.158945762838</v>
      </c>
      <c r="F12" s="130" t="n">
        <v>0.258081632653061</v>
      </c>
      <c r="G12" s="131" t="n">
        <v>0.46506636527438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8652223201915</v>
      </c>
      <c r="D13" s="130" t="n">
        <v>0.273673469387755</v>
      </c>
      <c r="E13" s="129" t="n">
        <v>90.3177782110133</v>
      </c>
      <c r="F13" s="130" t="n">
        <v>0.260142857142857</v>
      </c>
      <c r="G13" s="131" t="n">
        <v>0.45255589082178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5267537831388</v>
      </c>
      <c r="D14" s="130" t="n">
        <v>0.285015625</v>
      </c>
      <c r="E14" s="129" t="n">
        <v>87.9513519084756</v>
      </c>
      <c r="F14" s="130" t="n">
        <v>0.273984375</v>
      </c>
      <c r="G14" s="131" t="n">
        <v>0.424598125336829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3408328095165</v>
      </c>
      <c r="D15" s="130" t="n">
        <v>0.274214285714286</v>
      </c>
      <c r="E15" s="129" t="n">
        <v>86.9175449955211</v>
      </c>
      <c r="F15" s="130" t="n">
        <v>0.26089387755102</v>
      </c>
      <c r="G15" s="131" t="n">
        <v>0.57671218600461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7597775982512</v>
      </c>
      <c r="D16" s="130" t="n">
        <v>0.272704081632653</v>
      </c>
      <c r="E16" s="129" t="n">
        <v>85.3805648635711</v>
      </c>
      <c r="F16" s="130" t="n">
        <v>0.25969387755102</v>
      </c>
      <c r="G16" s="131" t="n">
        <v>0.620787265319891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1739042481645</v>
      </c>
      <c r="D17" s="130" t="n">
        <v>0.272730612244898</v>
      </c>
      <c r="E17" s="129" t="n">
        <v>83.8658607030184</v>
      </c>
      <c r="F17" s="130" t="n">
        <v>0.259357142857143</v>
      </c>
      <c r="G17" s="131" t="n">
        <v>0.69195645485388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6320926347586</v>
      </c>
      <c r="D18" s="130" t="n">
        <v>0.273010204081633</v>
      </c>
      <c r="E18" s="129" t="n">
        <v>82.3991665838948</v>
      </c>
      <c r="F18" s="130" t="n">
        <v>0.259173469387755</v>
      </c>
      <c r="G18" s="131" t="n">
        <v>0.7670739491361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2184987114263</v>
      </c>
      <c r="D19" s="130" t="n">
        <v>0.272002040816327</v>
      </c>
      <c r="E19" s="129" t="n">
        <v>80.9398828504562</v>
      </c>
      <c r="F19" s="130" t="n">
        <v>0.25974693877551</v>
      </c>
      <c r="G19" s="131" t="n">
        <v>0.721384139029908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3538234800291</v>
      </c>
      <c r="D20" s="130" t="n">
        <v>0.276261904761905</v>
      </c>
      <c r="E20" s="129" t="n">
        <v>78.9993416721527</v>
      </c>
      <c r="F20" s="130" t="n">
        <v>0.265833333333333</v>
      </c>
      <c r="G20" s="131" t="n">
        <v>0.645518192123632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87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88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88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59</v>
      </c>
      <c r="D7" s="167" t="n">
        <v>0.282598421630568</v>
      </c>
      <c r="E7" s="168" t="n">
        <v>0.29495</v>
      </c>
      <c r="F7" s="169" t="n">
        <v>0.284395</v>
      </c>
      <c r="G7" s="170"/>
      <c r="H7" s="170"/>
      <c r="I7" s="170"/>
      <c r="J7" s="171" t="s">
        <v>130</v>
      </c>
      <c r="K7" s="171" t="n">
        <v>0.2896725</v>
      </c>
      <c r="L7" s="171"/>
      <c r="M7" s="171" t="n">
        <v>0.01055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4</v>
      </c>
      <c r="D8" s="167" t="n">
        <v>0.299477722691499</v>
      </c>
      <c r="E8" s="168" t="n">
        <v>0.285015625</v>
      </c>
      <c r="F8" s="169" t="n">
        <v>0.273984375</v>
      </c>
      <c r="G8" s="170"/>
      <c r="H8" s="170"/>
      <c r="I8" s="170"/>
      <c r="J8" s="171" t="s">
        <v>131</v>
      </c>
      <c r="K8" s="171" t="n">
        <v>0.2795</v>
      </c>
      <c r="L8" s="171"/>
      <c r="M8" s="171" t="n">
        <v>0.011031249999999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64</v>
      </c>
      <c r="D9" s="167" t="n">
        <v>0.2823</v>
      </c>
      <c r="E9" s="168" t="n">
        <v>0.276261904761905</v>
      </c>
      <c r="F9" s="169" t="n">
        <v>0.265833333333333</v>
      </c>
      <c r="G9" s="170"/>
      <c r="H9" s="170"/>
      <c r="I9" s="170"/>
      <c r="J9" s="171" t="s">
        <v>132</v>
      </c>
      <c r="K9" s="171" t="n">
        <v>0.271047619047619</v>
      </c>
      <c r="L9" s="171"/>
      <c r="M9" s="171" t="n">
        <v>0.0104285714285714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87913745421245</v>
      </c>
      <c r="F10" s="169" t="n">
        <v>0.272802078754579</v>
      </c>
      <c r="G10" s="170"/>
      <c r="H10" s="170"/>
      <c r="I10" s="170"/>
      <c r="J10" s="171" t="s">
        <v>134</v>
      </c>
      <c r="K10" s="171" t="n">
        <v>0.280357912087912</v>
      </c>
      <c r="L10" s="171"/>
      <c r="M10" s="171" t="n">
        <v>0.015111666666666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18966666666667</v>
      </c>
      <c r="E11" s="168" t="n">
        <v>0.275693650793651</v>
      </c>
      <c r="F11" s="169" t="n">
        <v>0.261080158730159</v>
      </c>
      <c r="G11" s="170"/>
      <c r="H11" s="170"/>
      <c r="I11" s="170"/>
      <c r="J11" s="171" t="s">
        <v>135</v>
      </c>
      <c r="K11" s="171" t="n">
        <v>0.268386904761905</v>
      </c>
      <c r="L11" s="171"/>
      <c r="M11" s="171" t="n">
        <v>0.0146134920634921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9018181818182</v>
      </c>
      <c r="E12" s="168" t="n">
        <v>0.27547037037037</v>
      </c>
      <c r="F12" s="169" t="n">
        <v>0.262125925925926</v>
      </c>
      <c r="G12" s="170"/>
      <c r="H12" s="170"/>
      <c r="I12" s="170"/>
      <c r="J12" s="171" t="s">
        <v>136</v>
      </c>
      <c r="K12" s="171" t="n">
        <v>0.268798148148148</v>
      </c>
      <c r="L12" s="171"/>
      <c r="M12" s="171" t="n">
        <v>0.0133444444444445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37</v>
      </c>
      <c r="D13" s="167" t="n">
        <v>0.290842675070094</v>
      </c>
      <c r="E13" s="168" t="n">
        <v>0.270251944444444</v>
      </c>
      <c r="F13" s="169" t="n">
        <v>0.256604166666667</v>
      </c>
      <c r="G13" s="170"/>
      <c r="H13" s="170"/>
      <c r="I13" s="170"/>
      <c r="J13" s="171" t="s">
        <v>137</v>
      </c>
      <c r="K13" s="171" t="n">
        <v>0.263428055555556</v>
      </c>
      <c r="L13" s="171"/>
      <c r="M13" s="171" t="n">
        <v>0.013647777777777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3200208333333</v>
      </c>
      <c r="F14" s="169" t="n">
        <v>0.246888541666667</v>
      </c>
      <c r="G14" s="170"/>
      <c r="H14" s="170"/>
      <c r="I14" s="170"/>
      <c r="J14" s="171" t="s">
        <v>138</v>
      </c>
      <c r="K14" s="171" t="n">
        <v>0.255044375</v>
      </c>
      <c r="L14" s="171"/>
      <c r="M14" s="171" t="n">
        <v>0.0163116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26005</v>
      </c>
      <c r="E15" s="168" t="n">
        <v>0.259857142857143</v>
      </c>
      <c r="F15" s="169" t="n">
        <v>0.240809523809524</v>
      </c>
      <c r="G15" s="170"/>
      <c r="H15" s="170"/>
      <c r="I15" s="170"/>
      <c r="J15" s="171" t="s">
        <v>139</v>
      </c>
      <c r="K15" s="171" t="n">
        <v>0.250333333333333</v>
      </c>
      <c r="L15" s="171"/>
      <c r="M15" s="171" t="n">
        <v>0.019047619047619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8511447678993</v>
      </c>
      <c r="E16" s="168" t="n">
        <v>0.258835714285714</v>
      </c>
      <c r="F16" s="169" t="n">
        <v>0.240080952380952</v>
      </c>
      <c r="G16" s="170"/>
      <c r="H16" s="170"/>
      <c r="I16" s="170"/>
      <c r="J16" s="171" t="s">
        <v>140</v>
      </c>
      <c r="K16" s="171" t="n">
        <v>0.249458333333333</v>
      </c>
      <c r="L16" s="171"/>
      <c r="M16" s="171" t="n">
        <v>0.01875476190476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7980976190476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84362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1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490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16.54</v>
      </c>
      <c r="E28" s="186" t="n">
        <v>600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1984.411535</v>
      </c>
      <c r="E29" s="186" t="n">
        <v>4323.47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5179.102</v>
      </c>
      <c r="E30" s="186" t="n">
        <v>105233.65067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361.199</v>
      </c>
      <c r="E31" s="189" t="n">
        <v>475.59887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59</v>
      </c>
      <c r="D61" s="211" t="n">
        <v>0.282598421630568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64</v>
      </c>
      <c r="D62" s="211" t="n">
        <v>0.29947772269149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64</v>
      </c>
      <c r="D63" s="211" t="n">
        <v>0.2823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18966666666667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99018181818182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37</v>
      </c>
      <c r="D67" s="211" t="n">
        <v>0.290842675070094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58511447678993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87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88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88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59</v>
      </c>
      <c r="D7" s="166" t="n">
        <v>0.285882916318276</v>
      </c>
      <c r="E7" s="167" t="n">
        <v>0.279313926942861</v>
      </c>
      <c r="F7" s="168" t="n">
        <v>0.29495</v>
      </c>
      <c r="G7" s="169" t="n">
        <v>0.2843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4</v>
      </c>
      <c r="D8" s="166" t="n">
        <v>0.300166676462498</v>
      </c>
      <c r="E8" s="167" t="n">
        <v>0.298788768920501</v>
      </c>
      <c r="F8" s="168" t="n">
        <v>0.285015625</v>
      </c>
      <c r="G8" s="169" t="n">
        <v>0.273984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64</v>
      </c>
      <c r="D9" s="166" t="n">
        <v>0.2892</v>
      </c>
      <c r="E9" s="167" t="n">
        <v>0.2754</v>
      </c>
      <c r="F9" s="168" t="n">
        <v>0.276261904761905</v>
      </c>
      <c r="G9" s="169" t="n">
        <v>0.265833333333333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87913745421245</v>
      </c>
      <c r="G10" s="169" t="n">
        <v>0.27280207875457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0133333333333</v>
      </c>
      <c r="E11" s="167" t="n">
        <v>0.3178</v>
      </c>
      <c r="F11" s="168" t="n">
        <v>0.275693650793651</v>
      </c>
      <c r="G11" s="169" t="n">
        <v>0.26108015873015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</v>
      </c>
      <c r="E12" s="167" t="n">
        <v>0.298036363636364</v>
      </c>
      <c r="F12" s="168" t="n">
        <v>0.27547037037037</v>
      </c>
      <c r="G12" s="169" t="n">
        <v>0.262125925925926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37</v>
      </c>
      <c r="D13" s="166" t="n">
        <v>0.293285350140189</v>
      </c>
      <c r="E13" s="167" t="n">
        <v>0.2884</v>
      </c>
      <c r="F13" s="168" t="n">
        <v>0.270251944444444</v>
      </c>
      <c r="G13" s="169" t="n">
        <v>0.2566041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3200208333333</v>
      </c>
      <c r="G14" s="169" t="n">
        <v>0.246888541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2601</v>
      </c>
      <c r="E15" s="167" t="n">
        <v>0.26</v>
      </c>
      <c r="F15" s="168" t="n">
        <v>0.259857142857143</v>
      </c>
      <c r="G15" s="169" t="n">
        <v>0.24080952380952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60539024390244</v>
      </c>
      <c r="E16" s="234" t="n">
        <v>0.256483870967742</v>
      </c>
      <c r="F16" s="168" t="n">
        <v>0.258835714285714</v>
      </c>
      <c r="G16" s="169" t="n">
        <v>0.240080952380952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3566666666667</v>
      </c>
      <c r="E22" s="235"/>
      <c r="F22" s="236" t="n">
        <v>0.152395285714286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825</v>
      </c>
      <c r="E23" s="235"/>
      <c r="F23" s="236" t="n">
        <v>0.186225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n">
        <v>0.21</v>
      </c>
      <c r="E24" s="235"/>
      <c r="F24" s="236" t="n">
        <v>0.14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3</v>
      </c>
      <c r="E25" s="235"/>
      <c r="F25" s="236" t="n">
        <v>0.2680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6.54</v>
      </c>
      <c r="E28" s="241"/>
      <c r="F28" s="242" t="n">
        <v>600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1984.411535</v>
      </c>
      <c r="E29" s="241"/>
      <c r="F29" s="242" t="n">
        <v>4323.47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5179.102</v>
      </c>
      <c r="E30" s="241"/>
      <c r="F30" s="242" t="n">
        <v>105233.65067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361.199</v>
      </c>
      <c r="E31" s="241"/>
      <c r="F31" s="242" t="n">
        <v>475.5988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3-03-03T05:59:38Z</dcterms:modified>
  <cp:revision>0</cp:revision>
  <dc:subject/>
  <dc:title/>
</cp:coreProperties>
</file>