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8909375</c:v>
                </c:pt>
                <c:pt idx="1">
                  <c:v>0.281083333333333</c:v>
                </c:pt>
                <c:pt idx="2">
                  <c:v>0.270803571428572</c:v>
                </c:pt>
                <c:pt idx="3">
                  <c:v>0.281378173076923</c:v>
                </c:pt>
                <c:pt idx="4">
                  <c:v>0.271562301587302</c:v>
                </c:pt>
                <c:pt idx="5">
                  <c:v>0.272687037037037</c:v>
                </c:pt>
                <c:pt idx="6">
                  <c:v>0.266016349206349</c:v>
                </c:pt>
                <c:pt idx="7">
                  <c:v>0.257476666666667</c:v>
                </c:pt>
                <c:pt idx="8">
                  <c:v>0.25352380952381</c:v>
                </c:pt>
                <c:pt idx="9">
                  <c:v>0.252631802721088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36679"/>
        <c:axId val="69883784"/>
      </c:lineChart>
      <c:catAx>
        <c:axId val="6173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3784"/>
        <c:crossesAt val="0"/>
        <c:auto val="1"/>
        <c:lblAlgn val="ctr"/>
        <c:lblOffset val="100"/>
        <c:noMultiLvlLbl val="0"/>
      </c:catAx>
      <c:valAx>
        <c:axId val="6988378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6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8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8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8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13</v>
      </c>
      <c r="G9" s="68" t="n">
        <v>99.4401979505595</v>
      </c>
      <c r="H9" s="69" t="n">
        <v>0.24585</v>
      </c>
      <c r="I9" s="68" t="n">
        <v>99.4987081908898</v>
      </c>
      <c r="J9" s="69" t="n">
        <v>0.230066666666667</v>
      </c>
      <c r="K9" s="70" t="n">
        <v>0.058510240330278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74</v>
      </c>
      <c r="G10" s="68" t="n">
        <v>97.1218248879817</v>
      </c>
      <c r="H10" s="69" t="n">
        <v>0.254471428571429</v>
      </c>
      <c r="I10" s="68" t="n">
        <v>97.4471125147184</v>
      </c>
      <c r="J10" s="69" t="n">
        <v>0.237871428571429</v>
      </c>
      <c r="K10" s="70" t="n">
        <v>0.32528762673669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35</v>
      </c>
      <c r="G11" s="68" t="n">
        <v>94.598209261091</v>
      </c>
      <c r="H11" s="69" t="n">
        <v>0.257416666666667</v>
      </c>
      <c r="I11" s="68" t="n">
        <v>95.1363335392755</v>
      </c>
      <c r="J11" s="69" t="n">
        <v>0.241016666666667</v>
      </c>
      <c r="K11" s="70" t="n">
        <v>0.53812427818441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83</v>
      </c>
      <c r="G12" s="68" t="n">
        <v>92.6289159986189</v>
      </c>
      <c r="H12" s="69" t="n">
        <v>0.257116666666667</v>
      </c>
      <c r="I12" s="68" t="n">
        <v>93.2595713416974</v>
      </c>
      <c r="J12" s="69" t="n">
        <v>0.241783333333333</v>
      </c>
      <c r="K12" s="70" t="n">
        <v>0.6306553430785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83</v>
      </c>
      <c r="G13" s="68" t="n">
        <v>93.4258594269479</v>
      </c>
      <c r="H13" s="69" t="n">
        <v>0.2613</v>
      </c>
      <c r="I13" s="68" t="n">
        <v>94.0277379588581</v>
      </c>
      <c r="J13" s="69" t="n">
        <v>0.24676</v>
      </c>
      <c r="K13" s="70" t="n">
        <v>0.6018785319101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13</v>
      </c>
      <c r="G14" s="68" t="n">
        <v>90.2298953871388</v>
      </c>
      <c r="H14" s="69" t="n">
        <v>0.260933333333333</v>
      </c>
      <c r="I14" s="68" t="n">
        <v>91.0878928788589</v>
      </c>
      <c r="J14" s="69" t="n">
        <v>0.242633333333333</v>
      </c>
      <c r="K14" s="70" t="n">
        <v>0.85799749172011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58</v>
      </c>
      <c r="G15" s="68" t="n">
        <v>87.7828436229605</v>
      </c>
      <c r="H15" s="69" t="n">
        <v>0.2634</v>
      </c>
      <c r="I15" s="68" t="n">
        <v>88.8933020388054</v>
      </c>
      <c r="J15" s="69" t="n">
        <v>0.243233333333333</v>
      </c>
      <c r="K15" s="70" t="n">
        <v>1.1104584158448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88</v>
      </c>
      <c r="G16" s="68" t="n">
        <v>89.9505373813736</v>
      </c>
      <c r="H16" s="69" t="n">
        <v>0.2641</v>
      </c>
      <c r="I16" s="68" t="n">
        <v>90.9890236972596</v>
      </c>
      <c r="J16" s="69" t="n">
        <v>0.2475</v>
      </c>
      <c r="K16" s="70" t="n">
        <v>1.03848631588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05</v>
      </c>
      <c r="G17" s="68" t="n">
        <v>88.6399389216625</v>
      </c>
      <c r="H17" s="69" t="n">
        <v>0.2743</v>
      </c>
      <c r="I17" s="68" t="n">
        <v>89.6231811176782</v>
      </c>
      <c r="J17" s="69" t="n">
        <v>0.2591</v>
      </c>
      <c r="K17" s="70" t="n">
        <v>0.98324219601572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79</v>
      </c>
      <c r="G18" s="68" t="n">
        <v>86.0278027200279</v>
      </c>
      <c r="H18" s="69" t="n">
        <v>0.272466666666667</v>
      </c>
      <c r="I18" s="68" t="n">
        <v>87.5267760780207</v>
      </c>
      <c r="J18" s="69" t="n">
        <v>0.25305</v>
      </c>
      <c r="K18" s="70" t="n">
        <v>1.4989733579928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6</v>
      </c>
      <c r="G19" s="68" t="n">
        <v>92.3567924221367</v>
      </c>
      <c r="H19" s="69" t="n">
        <v>0.305857142857143</v>
      </c>
      <c r="I19" s="68" t="n">
        <v>93.2521072623313</v>
      </c>
      <c r="J19" s="69" t="n">
        <v>0.295714285714286</v>
      </c>
      <c r="K19" s="70" t="n">
        <v>0.89531484019460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71</v>
      </c>
      <c r="G20" s="68" t="n">
        <v>82.5160547958471</v>
      </c>
      <c r="H20" s="69" t="n">
        <v>0.271466666666667</v>
      </c>
      <c r="I20" s="68" t="n">
        <v>84.2212740986527</v>
      </c>
      <c r="J20" s="69" t="n">
        <v>0.2528</v>
      </c>
      <c r="K20" s="70" t="n">
        <v>1.7052193028056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18</v>
      </c>
      <c r="G21" s="68" t="n">
        <v>80.4340564567013</v>
      </c>
      <c r="H21" s="69" t="n">
        <v>0.286857142857143</v>
      </c>
      <c r="I21" s="68" t="n">
        <v>82.5720278227061</v>
      </c>
      <c r="J21" s="69" t="n">
        <v>0.264714285714286</v>
      </c>
      <c r="K21" s="70" t="n">
        <v>2.1379713660047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63</v>
      </c>
      <c r="G22" s="68" t="n">
        <v>79.277149672193</v>
      </c>
      <c r="H22" s="69" t="n">
        <v>0.272283333333333</v>
      </c>
      <c r="I22" s="68" t="n">
        <v>81.3776837017022</v>
      </c>
      <c r="J22" s="69" t="n">
        <v>0.25195</v>
      </c>
      <c r="K22" s="70" t="n">
        <v>2.1005340295091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24</v>
      </c>
      <c r="G23" s="68" t="n">
        <v>91.1557356825486</v>
      </c>
      <c r="H23" s="69" t="n">
        <v>0.287833333333333</v>
      </c>
      <c r="I23" s="68" t="n">
        <v>92.4529249874255</v>
      </c>
      <c r="J23" s="69" t="n">
        <v>0.277166666666667</v>
      </c>
      <c r="K23" s="70" t="n">
        <v>1.2971893048768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0</v>
      </c>
      <c r="G24" s="68" t="n">
        <v>71.9371698303486</v>
      </c>
      <c r="H24" s="69" t="n">
        <v>0.271583333333333</v>
      </c>
      <c r="I24" s="68" t="n">
        <v>74.1917430969194</v>
      </c>
      <c r="J24" s="69" t="n">
        <v>0.2508</v>
      </c>
      <c r="K24" s="70" t="n">
        <v>2.2545732665707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85</v>
      </c>
      <c r="G25" s="68" t="n">
        <v>88.311827125908</v>
      </c>
      <c r="H25" s="69" t="n">
        <v>0.3108</v>
      </c>
      <c r="I25" s="68" t="n">
        <v>89.4818569127656</v>
      </c>
      <c r="J25" s="69" t="n">
        <v>0.3014375</v>
      </c>
      <c r="K25" s="70" t="n">
        <v>1.1700297868576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44</v>
      </c>
      <c r="G26" s="68" t="n">
        <v>73.6917530683546</v>
      </c>
      <c r="H26" s="69" t="n">
        <v>0.28062</v>
      </c>
      <c r="I26" s="68" t="n">
        <v>74.8864684078088</v>
      </c>
      <c r="J26" s="69" t="n">
        <v>0.2708</v>
      </c>
      <c r="K26" s="70" t="n">
        <v>1.1947153394542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91</v>
      </c>
      <c r="G27" s="68" t="n">
        <v>70.4037058143711</v>
      </c>
      <c r="H27" s="69" t="n">
        <v>0.28116</v>
      </c>
      <c r="I27" s="68" t="n">
        <v>71.6196143478962</v>
      </c>
      <c r="J27" s="69" t="n">
        <v>0.27136</v>
      </c>
      <c r="K27" s="70" t="n">
        <v>1.2159085335251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22</v>
      </c>
      <c r="G28" s="68" t="n">
        <v>79.1304394733936</v>
      </c>
      <c r="H28" s="69" t="n">
        <v>0.3036875</v>
      </c>
      <c r="I28" s="68" t="n">
        <v>80.6496521560106</v>
      </c>
      <c r="J28" s="69" t="n">
        <v>0.2923875</v>
      </c>
      <c r="K28" s="70" t="n">
        <v>1.5192126826170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52</v>
      </c>
      <c r="G29" s="68" t="n">
        <v>79.151849296388</v>
      </c>
      <c r="H29" s="69" t="n">
        <v>0.31126</v>
      </c>
      <c r="I29" s="68" t="n">
        <v>79.8362277300226</v>
      </c>
      <c r="J29" s="69" t="n">
        <v>0.30622</v>
      </c>
      <c r="K29" s="70" t="n">
        <v>0.6843784336346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83</v>
      </c>
      <c r="G30" s="68" t="n">
        <v>69.8339109539975</v>
      </c>
      <c r="H30" s="69" t="n">
        <v>0.292128571428571</v>
      </c>
      <c r="I30" s="68" t="n">
        <v>71.5169005100929</v>
      </c>
      <c r="J30" s="69" t="n">
        <v>0.279428571428571</v>
      </c>
      <c r="K30" s="70" t="n">
        <v>1.6829895560953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58</v>
      </c>
      <c r="G31" s="68" t="n">
        <v>68.204872831598</v>
      </c>
      <c r="H31" s="69" t="n">
        <v>0.283</v>
      </c>
      <c r="I31" s="68" t="n">
        <v>69.5570407233134</v>
      </c>
      <c r="J31" s="69" t="n">
        <v>0.2733</v>
      </c>
      <c r="K31" s="70" t="n">
        <v>1.3521678917154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0</v>
      </c>
      <c r="G32" s="68" t="n">
        <v>61.0662222765636</v>
      </c>
      <c r="H32" s="69" t="n">
        <v>0.270883333333333</v>
      </c>
      <c r="I32" s="68" t="n">
        <v>62.3582083398417</v>
      </c>
      <c r="J32" s="69" t="n">
        <v>0.261733333333333</v>
      </c>
      <c r="K32" s="70" t="n">
        <v>1.2919860632781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67</v>
      </c>
      <c r="G33" s="68" t="n">
        <v>64.9603566894223</v>
      </c>
      <c r="H33" s="69" t="n">
        <v>0.271083333333333</v>
      </c>
      <c r="I33" s="68" t="n">
        <v>66.4823659074582</v>
      </c>
      <c r="J33" s="69" t="n">
        <v>0.260816666666667</v>
      </c>
      <c r="K33" s="70" t="n">
        <v>1.522009218035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95</v>
      </c>
      <c r="G34" s="68" t="n">
        <v>57.3196910833309</v>
      </c>
      <c r="H34" s="69" t="n">
        <v>0.2702</v>
      </c>
      <c r="I34" s="68" t="n">
        <v>58.8923551776528</v>
      </c>
      <c r="J34" s="69" t="n">
        <v>0.259</v>
      </c>
      <c r="K34" s="70" t="n">
        <v>1.5726640943218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0</v>
      </c>
      <c r="G35" s="68" t="n">
        <v>85.9882243120719</v>
      </c>
      <c r="H35" s="69" t="n">
        <v>0.294555555555556</v>
      </c>
      <c r="I35" s="68" t="n">
        <v>86.9036713281587</v>
      </c>
      <c r="J35" s="69" t="n">
        <v>0.2895</v>
      </c>
      <c r="K35" s="70" t="n">
        <v>0.91544701608678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87</v>
      </c>
      <c r="G36" s="68" t="n">
        <v>66.5289602333757</v>
      </c>
      <c r="H36" s="69" t="n">
        <v>0.2709</v>
      </c>
      <c r="I36" s="68" t="n">
        <v>68.2588280336498</v>
      </c>
      <c r="J36" s="69" t="n">
        <v>0.2602</v>
      </c>
      <c r="K36" s="70" t="n">
        <v>1.7298678002740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48</v>
      </c>
      <c r="G37" s="68" t="n">
        <v>65.986561218793</v>
      </c>
      <c r="H37" s="69" t="n">
        <v>0.2743</v>
      </c>
      <c r="I37" s="68" t="n">
        <v>67.9525089522869</v>
      </c>
      <c r="J37" s="69" t="n">
        <v>0.2624</v>
      </c>
      <c r="K37" s="70" t="n">
        <v>1.9659477334939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15</v>
      </c>
      <c r="G38" s="68" t="n">
        <v>63.001982626011</v>
      </c>
      <c r="H38" s="69" t="n">
        <v>0.2748</v>
      </c>
      <c r="I38" s="68" t="n">
        <v>65.2681328599522</v>
      </c>
      <c r="J38" s="69" t="n">
        <v>0.2617</v>
      </c>
      <c r="K38" s="70" t="n">
        <v>2.266150233941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21</v>
      </c>
      <c r="G39" s="68" t="n">
        <v>74.9524791639601</v>
      </c>
      <c r="H39" s="69" t="n">
        <v>0.286111111111111</v>
      </c>
      <c r="I39" s="68" t="n">
        <v>76.4159174747794</v>
      </c>
      <c r="J39" s="69" t="n">
        <v>0.278611111111111</v>
      </c>
      <c r="K39" s="70" t="n">
        <v>1.4634383108192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6</v>
      </c>
      <c r="G40" s="68" t="n">
        <v>61.727965776318</v>
      </c>
      <c r="H40" s="69" t="n">
        <v>0.2743</v>
      </c>
      <c r="I40" s="68" t="n">
        <v>64.2062891818216</v>
      </c>
      <c r="J40" s="69" t="n">
        <v>0.2606</v>
      </c>
      <c r="K40" s="70" t="n">
        <v>2.47832340550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27</v>
      </c>
      <c r="G41" s="68" t="n">
        <v>51.2035603352844</v>
      </c>
      <c r="H41" s="69" t="n">
        <v>0.274066666666667</v>
      </c>
      <c r="I41" s="68" t="n">
        <v>54.0387621178011</v>
      </c>
      <c r="J41" s="69" t="n">
        <v>0.256966666666667</v>
      </c>
      <c r="K41" s="70" t="n">
        <v>2.8352017825167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58</v>
      </c>
      <c r="G42" s="68" t="n">
        <v>77.5533047447977</v>
      </c>
      <c r="H42" s="69" t="n">
        <v>0.292222222222222</v>
      </c>
      <c r="I42" s="68" t="n">
        <v>78.7829173516697</v>
      </c>
      <c r="J42" s="69" t="n">
        <v>0.286222222222222</v>
      </c>
      <c r="K42" s="70" t="n">
        <v>1.2296126068719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88</v>
      </c>
      <c r="G43" s="68" t="n">
        <v>56.5811148227392</v>
      </c>
      <c r="H43" s="69" t="n">
        <v>0.274</v>
      </c>
      <c r="I43" s="68" t="n">
        <v>59.2565007416875</v>
      </c>
      <c r="J43" s="69" t="n">
        <v>0.259</v>
      </c>
      <c r="K43" s="70" t="n">
        <v>2.6753859189482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49</v>
      </c>
      <c r="G44" s="68" t="n">
        <v>58.0625594754145</v>
      </c>
      <c r="H44" s="69" t="n">
        <v>0.2748</v>
      </c>
      <c r="I44" s="68" t="n">
        <v>61.1656592146776</v>
      </c>
      <c r="J44" s="69" t="n">
        <v>0.258</v>
      </c>
      <c r="K44" s="70" t="n">
        <v>3.1030997392631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0</v>
      </c>
      <c r="G45" s="68" t="n">
        <v>75.3555515452432</v>
      </c>
      <c r="H45" s="69" t="n">
        <v>0.274214285714286</v>
      </c>
      <c r="I45" s="68" t="n">
        <v>77.9955217315052</v>
      </c>
      <c r="J45" s="69" t="n">
        <v>0.262142857142857</v>
      </c>
      <c r="K45" s="70" t="n">
        <v>2.6399701862619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0</v>
      </c>
      <c r="G46" s="68" t="n">
        <v>58.2780764170608</v>
      </c>
      <c r="H46" s="69" t="n">
        <v>0.26092</v>
      </c>
      <c r="I46" s="68" t="n">
        <v>60.166915880334</v>
      </c>
      <c r="J46" s="69" t="n">
        <v>0.2511</v>
      </c>
      <c r="K46" s="70" t="n">
        <v>1.8888394632731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87</v>
      </c>
      <c r="G47" s="68" t="n">
        <v>52.5243766219662</v>
      </c>
      <c r="H47" s="69" t="n">
        <v>0.26294</v>
      </c>
      <c r="I47" s="68" t="n">
        <v>54.6503080284496</v>
      </c>
      <c r="J47" s="69" t="n">
        <v>0.2513</v>
      </c>
      <c r="K47" s="70" t="n">
        <v>2.125931406483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48</v>
      </c>
      <c r="G48" s="68" t="n">
        <v>51.1931112084931</v>
      </c>
      <c r="H48" s="69" t="n">
        <v>0.266233333333333</v>
      </c>
      <c r="I48" s="68" t="n">
        <v>53.7554320563925</v>
      </c>
      <c r="J48" s="69" t="n">
        <v>0.252133333333333</v>
      </c>
      <c r="K48" s="70" t="n">
        <v>2.5623208478994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0</v>
      </c>
      <c r="G49" s="68" t="n">
        <v>57.8862386445425</v>
      </c>
      <c r="H49" s="69" t="n">
        <v>0.264583333333333</v>
      </c>
      <c r="I49" s="68" t="n">
        <v>60.1250131021034</v>
      </c>
      <c r="J49" s="69" t="n">
        <v>0.25325</v>
      </c>
      <c r="K49" s="70" t="n">
        <v>2.238774457560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32</v>
      </c>
      <c r="G50" s="68" t="n">
        <v>61.1972487567226</v>
      </c>
      <c r="H50" s="69" t="n">
        <v>0.26352</v>
      </c>
      <c r="I50" s="68" t="n">
        <v>64.7650812257483</v>
      </c>
      <c r="J50" s="69" t="n">
        <v>0.2468</v>
      </c>
      <c r="K50" s="70" t="n">
        <v>3.5678324690257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52</v>
      </c>
      <c r="G51" s="68" t="n">
        <v>60.4532937381392</v>
      </c>
      <c r="H51" s="69" t="n">
        <v>0.26256</v>
      </c>
      <c r="I51" s="68" t="n">
        <v>63.7703095421042</v>
      </c>
      <c r="J51" s="69" t="n">
        <v>0.2472</v>
      </c>
      <c r="K51" s="70" t="n">
        <v>3.3170158039649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27</v>
      </c>
      <c r="G52" s="68" t="n">
        <v>78.8340938712903</v>
      </c>
      <c r="H52" s="69" t="n">
        <v>0.2711375</v>
      </c>
      <c r="I52" s="68" t="n">
        <v>84.1377148983814</v>
      </c>
      <c r="J52" s="69" t="n">
        <v>0.2507625</v>
      </c>
      <c r="K52" s="70" t="n">
        <v>5.303621027091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31</v>
      </c>
      <c r="G53" s="68" t="n">
        <v>51.983526447856</v>
      </c>
      <c r="H53" s="69" t="n">
        <v>0.2608</v>
      </c>
      <c r="I53" s="68" t="n">
        <v>56.3395202111332</v>
      </c>
      <c r="J53" s="69" t="n">
        <v>0.24</v>
      </c>
      <c r="K53" s="70" t="n">
        <v>4.3559937632771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35</v>
      </c>
      <c r="G54" s="68" t="n">
        <v>51.363137091841</v>
      </c>
      <c r="H54" s="69" t="n">
        <v>0.2592</v>
      </c>
      <c r="I54" s="68" t="n">
        <v>55.0008054506041</v>
      </c>
      <c r="J54" s="69" t="n">
        <v>0.242</v>
      </c>
      <c r="K54" s="70" t="n">
        <v>3.6376683587631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6</v>
      </c>
      <c r="G55" s="68" t="n">
        <v>71.4119733847902</v>
      </c>
      <c r="H55" s="69" t="n">
        <v>0.267142857142857</v>
      </c>
      <c r="I55" s="68" t="n">
        <v>75.3751932833672</v>
      </c>
      <c r="J55" s="69" t="n">
        <v>0.252</v>
      </c>
      <c r="K55" s="70" t="n">
        <v>3.963219898576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6</v>
      </c>
      <c r="G56" s="68" t="n">
        <v>51.4706107253788</v>
      </c>
      <c r="H56" s="69" t="n">
        <v>0.2646</v>
      </c>
      <c r="I56" s="68" t="n">
        <v>55.0618408395333</v>
      </c>
      <c r="J56" s="69" t="n">
        <v>0.2476</v>
      </c>
      <c r="K56" s="70" t="n">
        <v>3.591230114154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27</v>
      </c>
      <c r="G57" s="68" t="n">
        <v>38.1716801884827</v>
      </c>
      <c r="H57" s="69" t="n">
        <v>0.263216666666667</v>
      </c>
      <c r="I57" s="68" t="n">
        <v>41.3439706127178</v>
      </c>
      <c r="J57" s="69" t="n">
        <v>0.245</v>
      </c>
      <c r="K57" s="70" t="n">
        <v>3.1722904242350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09</v>
      </c>
      <c r="G58" s="68" t="n">
        <v>70.0345070044162</v>
      </c>
      <c r="H58" s="69" t="n">
        <v>0.268571428571429</v>
      </c>
      <c r="I58" s="68" t="n">
        <v>74.1900684518038</v>
      </c>
      <c r="J58" s="69" t="n">
        <v>0.252857142857143</v>
      </c>
      <c r="K58" s="70" t="n">
        <v>4.155561447387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01</v>
      </c>
      <c r="G59" s="68" t="n">
        <v>40.0067682873868</v>
      </c>
      <c r="H59" s="69" t="n">
        <v>0.265</v>
      </c>
      <c r="I59" s="68" t="n">
        <v>42.6223838577405</v>
      </c>
      <c r="J59" s="69" t="n">
        <v>0.2502</v>
      </c>
      <c r="K59" s="70" t="n">
        <v>2.615615570353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07</v>
      </c>
      <c r="G60" s="68" t="n">
        <v>48.4626957874569</v>
      </c>
      <c r="H60" s="69" t="n">
        <v>0.2582</v>
      </c>
      <c r="I60" s="68" t="n">
        <v>51.940962010878</v>
      </c>
      <c r="J60" s="69" t="n">
        <v>0.2416</v>
      </c>
      <c r="K60" s="70" t="n">
        <v>3.4782662234210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44</v>
      </c>
      <c r="G61" s="68" t="n">
        <v>40.8431642589908</v>
      </c>
      <c r="H61" s="69" t="n">
        <v>0.2545</v>
      </c>
      <c r="I61" s="68" t="n">
        <v>44.3082874312819</v>
      </c>
      <c r="J61" s="69" t="n">
        <v>0.23625</v>
      </c>
      <c r="K61" s="70" t="n">
        <v>3.4651231722910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74</v>
      </c>
      <c r="G62" s="68" t="n">
        <v>56.1197961144756</v>
      </c>
      <c r="H62" s="69" t="n">
        <v>0.254</v>
      </c>
      <c r="I62" s="68" t="n">
        <v>60.627704612912</v>
      </c>
      <c r="J62" s="69" t="n">
        <v>0.23525</v>
      </c>
      <c r="K62" s="70" t="n">
        <v>4.5079084984364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97</v>
      </c>
      <c r="G63" s="68" t="n">
        <v>38.0615934095486</v>
      </c>
      <c r="H63" s="69" t="n">
        <v>0.268</v>
      </c>
      <c r="I63" s="68" t="n">
        <v>44.0620523851045</v>
      </c>
      <c r="J63" s="69" t="n">
        <v>0.23475</v>
      </c>
      <c r="K63" s="70" t="n">
        <v>6.0004589755559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58</v>
      </c>
      <c r="G64" s="68" t="n">
        <v>53.4079076025198</v>
      </c>
      <c r="H64" s="69" t="n">
        <v>0.2644</v>
      </c>
      <c r="I64" s="68" t="n">
        <v>61.6382886653303</v>
      </c>
      <c r="J64" s="69" t="n">
        <v>0.22962</v>
      </c>
      <c r="K64" s="70" t="n">
        <v>8.2303810628105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15</v>
      </c>
      <c r="G65" s="68" t="n">
        <v>42.6568868504948</v>
      </c>
      <c r="H65" s="69" t="n">
        <v>0.262</v>
      </c>
      <c r="I65" s="68" t="n">
        <v>49.3269826079723</v>
      </c>
      <c r="J65" s="69" t="n">
        <v>0.22875</v>
      </c>
      <c r="K65" s="70" t="n">
        <v>6.6700957574774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6</v>
      </c>
      <c r="G66" s="68" t="n">
        <v>47.8813961179354</v>
      </c>
      <c r="H66" s="69" t="n">
        <v>0.25625</v>
      </c>
      <c r="I66" s="68" t="n">
        <v>55.2872587073543</v>
      </c>
      <c r="J66" s="69" t="n">
        <v>0.22325</v>
      </c>
      <c r="K66" s="70" t="n">
        <v>7.405862589418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0</v>
      </c>
      <c r="G67" s="68" t="n">
        <v>42.1980754622963</v>
      </c>
      <c r="H67" s="69" t="n">
        <v>0.2555</v>
      </c>
      <c r="I67" s="68" t="n">
        <v>48.6951049861054</v>
      </c>
      <c r="J67" s="69" t="n">
        <v>0.223</v>
      </c>
      <c r="K67" s="70" t="n">
        <v>6.4970295238091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15</v>
      </c>
      <c r="G68" s="68" t="n">
        <v>54.3041446714892</v>
      </c>
      <c r="H68" s="69" t="n">
        <v>0.225</v>
      </c>
      <c r="I68" s="68" t="n">
        <v>61.2724884887978</v>
      </c>
      <c r="J68" s="69" t="n">
        <v>0.2</v>
      </c>
      <c r="K68" s="70" t="n">
        <v>6.9683438173085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6</v>
      </c>
      <c r="G69" s="68" t="n">
        <v>40.6765716531571</v>
      </c>
      <c r="H69" s="69" t="n">
        <v>0.225333333333333</v>
      </c>
      <c r="I69" s="68" t="n">
        <v>45.8644301819184</v>
      </c>
      <c r="J69" s="69" t="n">
        <v>0.201</v>
      </c>
      <c r="K69" s="70" t="n">
        <v>5.187858528761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0</v>
      </c>
      <c r="G70" s="68" t="n">
        <v>60.2554876338797</v>
      </c>
      <c r="H70" s="69" t="n">
        <v>0.2255</v>
      </c>
      <c r="I70" s="68" t="n">
        <v>67.3619982158762</v>
      </c>
      <c r="J70" s="69" t="n">
        <v>0.202</v>
      </c>
      <c r="K70" s="70" t="n">
        <v>7.1065105819964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62</v>
      </c>
      <c r="G71" s="68" t="n">
        <v>60.1598316798307</v>
      </c>
      <c r="H71" s="69" t="n">
        <v>0.225666666666667</v>
      </c>
      <c r="I71" s="68" t="n">
        <v>67.0825513915539</v>
      </c>
      <c r="J71" s="69" t="n">
        <v>0.202666666666667</v>
      </c>
      <c r="K71" s="70" t="n">
        <v>6.9227197117231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35</v>
      </c>
      <c r="G72" s="68" t="n">
        <v>56.1733689358404</v>
      </c>
      <c r="H72" s="69" t="n">
        <v>0.224166666666667</v>
      </c>
      <c r="I72" s="68" t="n">
        <v>62.0179989744199</v>
      </c>
      <c r="J72" s="69" t="n">
        <v>0.203333333333333</v>
      </c>
      <c r="K72" s="70" t="n">
        <v>5.8446300385795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8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902260870109</v>
      </c>
      <c r="D8" s="130" t="n">
        <v>0.213959183673469</v>
      </c>
      <c r="E8" s="129" t="n">
        <v>99.6333742085638</v>
      </c>
      <c r="F8" s="130" t="n">
        <v>0.19134693877551</v>
      </c>
      <c r="G8" s="131" t="n">
        <v>0.043148121552889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148368612941</v>
      </c>
      <c r="D9" s="130" t="n">
        <v>0.245744897959184</v>
      </c>
      <c r="E9" s="129" t="n">
        <v>98.2152911560809</v>
      </c>
      <c r="F9" s="130" t="n">
        <v>0.220479591836735</v>
      </c>
      <c r="G9" s="131" t="n">
        <v>0.20045429478675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488837771156</v>
      </c>
      <c r="D10" s="130" t="n">
        <v>0.262741071428571</v>
      </c>
      <c r="E10" s="129" t="n">
        <v>96.2154803835403</v>
      </c>
      <c r="F10" s="130" t="n">
        <v>0.238625</v>
      </c>
      <c r="G10" s="131" t="n">
        <v>0.36659660642467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35343116425</v>
      </c>
      <c r="D11" s="130" t="n">
        <v>0.294825</v>
      </c>
      <c r="E11" s="129" t="n">
        <v>93.3926181890879</v>
      </c>
      <c r="F11" s="130" t="n">
        <v>0.28299375</v>
      </c>
      <c r="G11" s="131" t="n">
        <v>0.25727507266294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839812108495</v>
      </c>
      <c r="D12" s="130" t="n">
        <v>0.275132653061225</v>
      </c>
      <c r="E12" s="129" t="n">
        <v>92.158945762838</v>
      </c>
      <c r="F12" s="130" t="n">
        <v>0.258081632653061</v>
      </c>
      <c r="G12" s="131" t="n">
        <v>0.47496455198847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8533384550475</v>
      </c>
      <c r="D13" s="130" t="n">
        <v>0.274030612244898</v>
      </c>
      <c r="E13" s="129" t="n">
        <v>90.3177782110133</v>
      </c>
      <c r="F13" s="130" t="n">
        <v>0.260142857142857</v>
      </c>
      <c r="G13" s="131" t="n">
        <v>0.464439755965728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736515997351</v>
      </c>
      <c r="D14" s="130" t="n">
        <v>0.286402777777778</v>
      </c>
      <c r="E14" s="129" t="n">
        <v>87.8825791095786</v>
      </c>
      <c r="F14" s="130" t="n">
        <v>0.275763888888889</v>
      </c>
      <c r="G14" s="131" t="n">
        <v>0.40892750984345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25475501589</v>
      </c>
      <c r="D15" s="130" t="n">
        <v>0.274571428571429</v>
      </c>
      <c r="E15" s="129" t="n">
        <v>86.9175449955211</v>
      </c>
      <c r="F15" s="130" t="n">
        <v>0.26089387755102</v>
      </c>
      <c r="G15" s="131" t="n">
        <v>0.59206949393212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752753513103</v>
      </c>
      <c r="D16" s="130" t="n">
        <v>0.274489795918367</v>
      </c>
      <c r="E16" s="129" t="n">
        <v>85.3462466026107</v>
      </c>
      <c r="F16" s="130" t="n">
        <v>0.260408163265306</v>
      </c>
      <c r="G16" s="131" t="n">
        <v>0.67097125130042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1739042481645</v>
      </c>
      <c r="D17" s="130" t="n">
        <v>0.272730612244898</v>
      </c>
      <c r="E17" s="129" t="n">
        <v>83.8658607030184</v>
      </c>
      <c r="F17" s="130" t="n">
        <v>0.259357142857143</v>
      </c>
      <c r="G17" s="131" t="n">
        <v>0.6919564548538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6320926347586</v>
      </c>
      <c r="D18" s="130" t="n">
        <v>0.273010204081633</v>
      </c>
      <c r="E18" s="129" t="n">
        <v>82.3991665838948</v>
      </c>
      <c r="F18" s="130" t="n">
        <v>0.259173469387755</v>
      </c>
      <c r="G18" s="131" t="n">
        <v>0.7670739491361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2209990473869</v>
      </c>
      <c r="D19" s="130" t="n">
        <v>0.271959183673469</v>
      </c>
      <c r="E19" s="129" t="n">
        <v>80.9424283590756</v>
      </c>
      <c r="F19" s="130" t="n">
        <v>0.259704081632653</v>
      </c>
      <c r="G19" s="131" t="n">
        <v>0.72142931168872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3518136346147</v>
      </c>
      <c r="D20" s="130" t="n">
        <v>0.276294642857143</v>
      </c>
      <c r="E20" s="129" t="n">
        <v>79.031859718449</v>
      </c>
      <c r="F20" s="130" t="n">
        <v>0.2653125</v>
      </c>
      <c r="G20" s="131" t="n">
        <v>0.680046083834284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86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8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87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72</v>
      </c>
      <c r="D7" s="167" t="n">
        <v>0.282598421630568</v>
      </c>
      <c r="E7" s="168" t="n">
        <v>0.294825</v>
      </c>
      <c r="F7" s="169" t="n">
        <v>0.28299375</v>
      </c>
      <c r="G7" s="170"/>
      <c r="H7" s="170"/>
      <c r="I7" s="170"/>
      <c r="J7" s="171" t="s">
        <v>130</v>
      </c>
      <c r="K7" s="171" t="n">
        <v>0.288909375</v>
      </c>
      <c r="L7" s="171"/>
      <c r="M7" s="171" t="n">
        <v>0.0118312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99477722691499</v>
      </c>
      <c r="E8" s="168" t="n">
        <v>0.286402777777778</v>
      </c>
      <c r="F8" s="169" t="n">
        <v>0.275763888888889</v>
      </c>
      <c r="G8" s="170"/>
      <c r="H8" s="170"/>
      <c r="I8" s="170"/>
      <c r="J8" s="171" t="s">
        <v>131</v>
      </c>
      <c r="K8" s="171" t="n">
        <v>0.281083333333333</v>
      </c>
      <c r="L8" s="171"/>
      <c r="M8" s="171" t="n">
        <v>0.010638888888888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7</v>
      </c>
      <c r="D9" s="167" t="n">
        <v>0.282323853871244</v>
      </c>
      <c r="E9" s="168" t="n">
        <v>0.276294642857143</v>
      </c>
      <c r="F9" s="169" t="n">
        <v>0.2653125</v>
      </c>
      <c r="G9" s="170"/>
      <c r="H9" s="170"/>
      <c r="I9" s="170"/>
      <c r="J9" s="171" t="s">
        <v>132</v>
      </c>
      <c r="K9" s="171" t="n">
        <v>0.270803571428572</v>
      </c>
      <c r="L9" s="171"/>
      <c r="M9" s="171" t="n">
        <v>0.010982142857142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8307976190476</v>
      </c>
      <c r="F10" s="169" t="n">
        <v>0.27444836996337</v>
      </c>
      <c r="G10" s="170"/>
      <c r="H10" s="170"/>
      <c r="I10" s="170"/>
      <c r="J10" s="171" t="s">
        <v>134</v>
      </c>
      <c r="K10" s="171" t="n">
        <v>0.281378173076923</v>
      </c>
      <c r="L10" s="171"/>
      <c r="M10" s="171" t="n">
        <v>0.013859606227106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9882320178923</v>
      </c>
      <c r="E11" s="168" t="n">
        <v>0.27641746031746</v>
      </c>
      <c r="F11" s="169" t="n">
        <v>0.266707142857143</v>
      </c>
      <c r="G11" s="170"/>
      <c r="H11" s="170"/>
      <c r="I11" s="170"/>
      <c r="J11" s="171" t="s">
        <v>135</v>
      </c>
      <c r="K11" s="171" t="n">
        <v>0.271562301587302</v>
      </c>
      <c r="L11" s="171"/>
      <c r="M11" s="171" t="n">
        <v>0.0097103174603174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9018181818182</v>
      </c>
      <c r="E12" s="168" t="n">
        <v>0.278403703703704</v>
      </c>
      <c r="F12" s="169" t="n">
        <v>0.26697037037037</v>
      </c>
      <c r="G12" s="170"/>
      <c r="H12" s="170"/>
      <c r="I12" s="170"/>
      <c r="J12" s="171" t="s">
        <v>136</v>
      </c>
      <c r="K12" s="171" t="n">
        <v>0.272687037037037</v>
      </c>
      <c r="L12" s="171"/>
      <c r="M12" s="171" t="n">
        <v>0.011433333333333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37</v>
      </c>
      <c r="D13" s="167" t="n">
        <v>0.292614286186155</v>
      </c>
      <c r="E13" s="168" t="n">
        <v>0.272424563492063</v>
      </c>
      <c r="F13" s="169" t="n">
        <v>0.259608134920635</v>
      </c>
      <c r="G13" s="170"/>
      <c r="H13" s="170"/>
      <c r="I13" s="170"/>
      <c r="J13" s="171" t="s">
        <v>137</v>
      </c>
      <c r="K13" s="171" t="n">
        <v>0.266016349206349</v>
      </c>
      <c r="L13" s="171"/>
      <c r="M13" s="171" t="n">
        <v>0.012816428571428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5450208333333</v>
      </c>
      <c r="F14" s="169" t="n">
        <v>0.249503125</v>
      </c>
      <c r="G14" s="170"/>
      <c r="H14" s="170"/>
      <c r="I14" s="170"/>
      <c r="J14" s="171" t="s">
        <v>138</v>
      </c>
      <c r="K14" s="171" t="n">
        <v>0.257476666666667</v>
      </c>
      <c r="L14" s="171"/>
      <c r="M14" s="171" t="n">
        <v>0.01594708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62380952380952</v>
      </c>
      <c r="F15" s="169" t="n">
        <v>0.244666666666667</v>
      </c>
      <c r="G15" s="170"/>
      <c r="H15" s="170"/>
      <c r="I15" s="170"/>
      <c r="J15" s="171" t="s">
        <v>139</v>
      </c>
      <c r="K15" s="171" t="n">
        <v>0.25352380952381</v>
      </c>
      <c r="L15" s="171"/>
      <c r="M15" s="171" t="n">
        <v>0.0177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1155442176871</v>
      </c>
      <c r="F16" s="169" t="n">
        <v>0.244108163265306</v>
      </c>
      <c r="G16" s="170"/>
      <c r="H16" s="170"/>
      <c r="I16" s="170"/>
      <c r="J16" s="171" t="s">
        <v>140</v>
      </c>
      <c r="K16" s="171" t="n">
        <v>0.252631802721088</v>
      </c>
      <c r="L16" s="171"/>
      <c r="M16" s="171" t="n">
        <v>0.017047278911564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7928571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5909357169436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s">
        <v>151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4219781395805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2</v>
      </c>
      <c r="B27" s="176"/>
      <c r="C27" s="176"/>
      <c r="D27" s="184" t="s">
        <v>153</v>
      </c>
      <c r="E27" s="177" t="s">
        <v>154</v>
      </c>
      <c r="F27" s="177"/>
    </row>
    <row r="28" customFormat="false" ht="15" hidden="false" customHeight="true" outlineLevel="0" collapsed="false">
      <c r="A28" s="165" t="s">
        <v>155</v>
      </c>
      <c r="B28" s="165"/>
      <c r="C28" s="165"/>
      <c r="D28" s="185" t="n">
        <v>57</v>
      </c>
      <c r="E28" s="186" t="n">
        <v>16370.23</v>
      </c>
      <c r="F28" s="186"/>
    </row>
    <row r="29" customFormat="false" ht="15" hidden="false" customHeight="true" outlineLevel="0" collapsed="false">
      <c r="A29" s="165" t="s">
        <v>156</v>
      </c>
      <c r="B29" s="165"/>
      <c r="C29" s="165"/>
      <c r="D29" s="185" t="n">
        <v>625.444203</v>
      </c>
      <c r="E29" s="186" t="n">
        <v>5150.157656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5150.199</v>
      </c>
      <c r="E30" s="186" t="n">
        <v>106669.70762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1.632</v>
      </c>
      <c r="E31" s="189" t="n">
        <v>705.8900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7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8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9</v>
      </c>
      <c r="B59" s="148"/>
      <c r="C59" s="209" t="s">
        <v>160</v>
      </c>
      <c r="D59" s="209" t="s">
        <v>161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2</v>
      </c>
      <c r="C61" s="205" t="n">
        <v>0.2972</v>
      </c>
      <c r="D61" s="211" t="n">
        <v>0.282598421630568</v>
      </c>
      <c r="E61" s="148"/>
    </row>
    <row r="62" customFormat="false" ht="12.75" hidden="false" customHeight="false" outlineLevel="0" collapsed="false">
      <c r="A62" s="148"/>
      <c r="B62" s="210" t="s">
        <v>163</v>
      </c>
      <c r="C62" s="205" t="n">
        <v>0.2867</v>
      </c>
      <c r="D62" s="211" t="n">
        <v>0.299477722691499</v>
      </c>
      <c r="E62" s="148"/>
    </row>
    <row r="63" customFormat="false" ht="12.75" hidden="false" customHeight="false" outlineLevel="0" collapsed="false">
      <c r="A63" s="148"/>
      <c r="B63" s="210" t="s">
        <v>164</v>
      </c>
      <c r="C63" s="205" t="n">
        <v>0.2767</v>
      </c>
      <c r="D63" s="211" t="n">
        <v>0.282323853871244</v>
      </c>
      <c r="E63" s="148"/>
    </row>
    <row r="64" customFormat="false" ht="12.75" hidden="false" customHeight="false" outlineLevel="0" collapsed="false">
      <c r="A64" s="148"/>
      <c r="B64" s="210" t="s">
        <v>165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6</v>
      </c>
      <c r="C65" s="205" t="n">
        <v>0.3219</v>
      </c>
      <c r="D65" s="211" t="n">
        <v>0.319882320178923</v>
      </c>
      <c r="E65" s="148"/>
    </row>
    <row r="66" customFormat="false" ht="12.75" hidden="false" customHeight="false" outlineLevel="0" collapsed="false">
      <c r="A66" s="148"/>
      <c r="B66" s="210" t="s">
        <v>167</v>
      </c>
      <c r="C66" s="205" t="n">
        <v>0.3085</v>
      </c>
      <c r="D66" s="211" t="n">
        <v>0.299018181818182</v>
      </c>
      <c r="E66" s="148"/>
    </row>
    <row r="67" customFormat="false" ht="12.75" hidden="false" customHeight="false" outlineLevel="0" collapsed="false">
      <c r="A67" s="148"/>
      <c r="B67" s="210" t="s">
        <v>168</v>
      </c>
      <c r="C67" s="205" t="n">
        <v>0.2937</v>
      </c>
      <c r="D67" s="211" t="n">
        <v>0.292614286186155</v>
      </c>
      <c r="E67" s="148"/>
    </row>
    <row r="68" customFormat="false" ht="12.75" hidden="false" customHeight="false" outlineLevel="0" collapsed="false">
      <c r="A68" s="148"/>
      <c r="B68" s="210" t="s">
        <v>169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70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1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2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3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4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86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8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5</v>
      </c>
      <c r="E5" s="222"/>
      <c r="F5" s="223" t="s">
        <v>123</v>
      </c>
      <c r="G5" s="224" t="n">
        <v>44987</v>
      </c>
    </row>
    <row r="6" customFormat="false" ht="27" hidden="false" customHeight="true" outlineLevel="0" collapsed="false">
      <c r="A6" s="220"/>
      <c r="B6" s="220"/>
      <c r="C6" s="221"/>
      <c r="D6" s="225" t="s">
        <v>176</v>
      </c>
      <c r="E6" s="226" t="s">
        <v>177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72</v>
      </c>
      <c r="D7" s="166" t="n">
        <v>0.285882916318276</v>
      </c>
      <c r="E7" s="167" t="n">
        <v>0.279313926942861</v>
      </c>
      <c r="F7" s="168" t="n">
        <v>0.294825</v>
      </c>
      <c r="G7" s="169" t="n">
        <v>0.282993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300166676462498</v>
      </c>
      <c r="E8" s="167" t="n">
        <v>0.298788768920501</v>
      </c>
      <c r="F8" s="168" t="n">
        <v>0.286402777777778</v>
      </c>
      <c r="G8" s="169" t="n">
        <v>0.275763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7</v>
      </c>
      <c r="D9" s="166" t="n">
        <v>0.2892</v>
      </c>
      <c r="E9" s="167" t="n">
        <v>0.275447707742489</v>
      </c>
      <c r="F9" s="168" t="n">
        <v>0.276294642857143</v>
      </c>
      <c r="G9" s="169" t="n">
        <v>0.265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8307976190476</v>
      </c>
      <c r="G10" s="169" t="n">
        <v>0.2744483699633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0133333333333</v>
      </c>
      <c r="E11" s="167" t="n">
        <v>0.319631307024512</v>
      </c>
      <c r="F11" s="168" t="n">
        <v>0.27641746031746</v>
      </c>
      <c r="G11" s="169" t="n">
        <v>0.2667071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</v>
      </c>
      <c r="E12" s="167" t="n">
        <v>0.298036363636364</v>
      </c>
      <c r="F12" s="168" t="n">
        <v>0.278403703703704</v>
      </c>
      <c r="G12" s="169" t="n">
        <v>0.2669703703703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37</v>
      </c>
      <c r="D13" s="166" t="n">
        <v>0.293285350140189</v>
      </c>
      <c r="E13" s="167" t="n">
        <v>0.29194322223212</v>
      </c>
      <c r="F13" s="168" t="n">
        <v>0.272424563492063</v>
      </c>
      <c r="G13" s="169" t="n">
        <v>0.25960813492063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8</v>
      </c>
      <c r="C14" s="231" t="n">
        <v>0.2019</v>
      </c>
      <c r="D14" s="166" t="n">
        <v>0.2774</v>
      </c>
      <c r="E14" s="167" t="n">
        <v>0.276484874985661</v>
      </c>
      <c r="F14" s="168" t="n">
        <v>0.265450208333333</v>
      </c>
      <c r="G14" s="169" t="n">
        <v>0.249503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9</v>
      </c>
      <c r="C15" s="231" t="n">
        <v>0.3085</v>
      </c>
      <c r="D15" s="166" t="n">
        <v>0.2601</v>
      </c>
      <c r="E15" s="167" t="n">
        <v>0.26</v>
      </c>
      <c r="F15" s="168" t="n">
        <v>0.262380952380952</v>
      </c>
      <c r="G15" s="169" t="n">
        <v>0.2446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80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1155442176871</v>
      </c>
      <c r="G16" s="169" t="n">
        <v>0.24410816326530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1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2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3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4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35</v>
      </c>
      <c r="E22" s="235"/>
      <c r="F22" s="236" t="n">
        <v>0.1523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455</v>
      </c>
      <c r="E23" s="235"/>
      <c r="F23" s="236" t="n">
        <v>0.172687143388737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51</v>
      </c>
      <c r="E24" s="235"/>
      <c r="F24" s="236" t="s">
        <v>151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</v>
      </c>
      <c r="E25" s="235"/>
      <c r="F25" s="236" t="n">
        <v>0.28439562791610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2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57</v>
      </c>
      <c r="E28" s="241"/>
      <c r="F28" s="242" t="n">
        <v>16370.23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625.444203</v>
      </c>
      <c r="E29" s="241"/>
      <c r="F29" s="242" t="n">
        <v>5150.157656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5150.199</v>
      </c>
      <c r="E30" s="241"/>
      <c r="F30" s="242" t="n">
        <v>106669.70762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1.632</v>
      </c>
      <c r="E31" s="241"/>
      <c r="F31" s="242" t="n">
        <v>705.8900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8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3-02T05:29:03Z</dcterms:modified>
  <cp:revision>0</cp:revision>
  <dc:subject/>
  <dc:title/>
</cp:coreProperties>
</file>