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7525</c:v>
                </c:pt>
                <c:pt idx="1">
                  <c:v>0.281166666666667</c:v>
                </c:pt>
                <c:pt idx="2">
                  <c:v>0.271917857142857</c:v>
                </c:pt>
                <c:pt idx="3">
                  <c:v>0.281624105616606</c:v>
                </c:pt>
                <c:pt idx="4">
                  <c:v>0.271689285714286</c:v>
                </c:pt>
                <c:pt idx="5">
                  <c:v>0.272946296296296</c:v>
                </c:pt>
                <c:pt idx="6">
                  <c:v>0.26654046875</c:v>
                </c:pt>
                <c:pt idx="7">
                  <c:v>0.257476666666667</c:v>
                </c:pt>
                <c:pt idx="8">
                  <c:v>0.25352380952381</c:v>
                </c:pt>
                <c:pt idx="9">
                  <c:v>0.25268282312925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66949"/>
        <c:axId val="11318318"/>
      </c:lineChart>
      <c:catAx>
        <c:axId val="9096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8318"/>
        <c:crossesAt val="0"/>
        <c:auto val="1"/>
        <c:lblAlgn val="ctr"/>
        <c:lblOffset val="100"/>
        <c:noMultiLvlLbl val="0"/>
      </c:catAx>
      <c:valAx>
        <c:axId val="113183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6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4</v>
      </c>
      <c r="G9" s="68" t="n">
        <v>99.3978020077801</v>
      </c>
      <c r="H9" s="69" t="n">
        <v>0.24585</v>
      </c>
      <c r="I9" s="68" t="n">
        <v>99.4607309789792</v>
      </c>
      <c r="J9" s="69" t="n">
        <v>0.230066666666667</v>
      </c>
      <c r="K9" s="70" t="n">
        <v>0.062928971199170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75</v>
      </c>
      <c r="G10" s="68" t="n">
        <v>97.0864695051016</v>
      </c>
      <c r="H10" s="69" t="n">
        <v>0.254471428571429</v>
      </c>
      <c r="I10" s="68" t="n">
        <v>97.4157264397825</v>
      </c>
      <c r="J10" s="69" t="n">
        <v>0.237871428571429</v>
      </c>
      <c r="K10" s="70" t="n">
        <v>0.32925693468081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6</v>
      </c>
      <c r="G11" s="68" t="n">
        <v>94.5642090718701</v>
      </c>
      <c r="H11" s="69" t="n">
        <v>0.257416666666667</v>
      </c>
      <c r="I11" s="68" t="n">
        <v>95.1056372065479</v>
      </c>
      <c r="J11" s="69" t="n">
        <v>0.241016666666667</v>
      </c>
      <c r="K11" s="70" t="n">
        <v>0.54142813467784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4</v>
      </c>
      <c r="G12" s="68" t="n">
        <v>92.5960111351503</v>
      </c>
      <c r="H12" s="69" t="n">
        <v>0.257116666666667</v>
      </c>
      <c r="I12" s="68" t="n">
        <v>93.2293486584341</v>
      </c>
      <c r="J12" s="69" t="n">
        <v>0.241783333333333</v>
      </c>
      <c r="K12" s="70" t="n">
        <v>0.6333375232838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4</v>
      </c>
      <c r="G13" s="68" t="n">
        <v>93.3976031486313</v>
      </c>
      <c r="H13" s="69" t="n">
        <v>0.2613</v>
      </c>
      <c r="I13" s="68" t="n">
        <v>94.0020295892752</v>
      </c>
      <c r="J13" s="69" t="n">
        <v>0.24676</v>
      </c>
      <c r="K13" s="70" t="n">
        <v>0.6044264406438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4</v>
      </c>
      <c r="G14" s="68" t="n">
        <v>90.1863813738168</v>
      </c>
      <c r="H14" s="69" t="n">
        <v>0.260933333333333</v>
      </c>
      <c r="I14" s="68" t="n">
        <v>91.0479961314015</v>
      </c>
      <c r="J14" s="69" t="n">
        <v>0.242633333333333</v>
      </c>
      <c r="K14" s="70" t="n">
        <v>0.86161475758471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59</v>
      </c>
      <c r="G15" s="68" t="n">
        <v>87.7389918406862</v>
      </c>
      <c r="H15" s="69" t="n">
        <v>0.2634</v>
      </c>
      <c r="I15" s="68" t="n">
        <v>88.8531760629964</v>
      </c>
      <c r="J15" s="69" t="n">
        <v>0.243233333333333</v>
      </c>
      <c r="K15" s="70" t="n">
        <v>1.114184222310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89</v>
      </c>
      <c r="G16" s="68" t="n">
        <v>89.9194548260478</v>
      </c>
      <c r="H16" s="69" t="n">
        <v>0.2641</v>
      </c>
      <c r="I16" s="68" t="n">
        <v>90.9610093671429</v>
      </c>
      <c r="J16" s="69" t="n">
        <v>0.2475</v>
      </c>
      <c r="K16" s="70" t="n">
        <v>1.04155454109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6</v>
      </c>
      <c r="G17" s="68" t="n">
        <v>88.607169980137</v>
      </c>
      <c r="H17" s="69" t="n">
        <v>0.2743</v>
      </c>
      <c r="I17" s="68" t="n">
        <v>89.5931023189717</v>
      </c>
      <c r="J17" s="69" t="n">
        <v>0.2591</v>
      </c>
      <c r="K17" s="70" t="n">
        <v>0.98593233883471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0</v>
      </c>
      <c r="G18" s="68" t="n">
        <v>85.9936627827088</v>
      </c>
      <c r="H18" s="69" t="n">
        <v>0.272466666666667</v>
      </c>
      <c r="I18" s="68" t="n">
        <v>87.4959651800853</v>
      </c>
      <c r="J18" s="69" t="n">
        <v>0.25305</v>
      </c>
      <c r="K18" s="70" t="n">
        <v>1.5023023973764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7</v>
      </c>
      <c r="G19" s="68" t="n">
        <v>91.9680113919421</v>
      </c>
      <c r="H19" s="69" t="n">
        <v>0.310111111111111</v>
      </c>
      <c r="I19" s="68" t="n">
        <v>92.8323216723288</v>
      </c>
      <c r="J19" s="69" t="n">
        <v>0.300277777777778</v>
      </c>
      <c r="K19" s="70" t="n">
        <v>0.86431028038670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2</v>
      </c>
      <c r="G20" s="68" t="n">
        <v>82.4850123230373</v>
      </c>
      <c r="H20" s="69" t="n">
        <v>0.271466666666667</v>
      </c>
      <c r="I20" s="68" t="n">
        <v>84.1929537626612</v>
      </c>
      <c r="J20" s="69" t="n">
        <v>0.2528</v>
      </c>
      <c r="K20" s="70" t="n">
        <v>1.7079414396239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19</v>
      </c>
      <c r="G21" s="68" t="n">
        <v>80.3364878677077</v>
      </c>
      <c r="H21" s="69" t="n">
        <v>0.287571428571429</v>
      </c>
      <c r="I21" s="68" t="n">
        <v>82.5451228717532</v>
      </c>
      <c r="J21" s="69" t="n">
        <v>0.264714285714286</v>
      </c>
      <c r="K21" s="70" t="n">
        <v>2.2086350040455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4</v>
      </c>
      <c r="G22" s="68" t="n">
        <v>79.2452520277076</v>
      </c>
      <c r="H22" s="69" t="n">
        <v>0.272283333333333</v>
      </c>
      <c r="I22" s="68" t="n">
        <v>81.3485707520054</v>
      </c>
      <c r="J22" s="69" t="n">
        <v>0.25195</v>
      </c>
      <c r="K22" s="70" t="n">
        <v>2.1033187242977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25</v>
      </c>
      <c r="G23" s="68" t="n">
        <v>91.1439893022414</v>
      </c>
      <c r="H23" s="69" t="n">
        <v>0.287833333333333</v>
      </c>
      <c r="I23" s="68" t="n">
        <v>92.4427684090503</v>
      </c>
      <c r="J23" s="69" t="n">
        <v>0.277166666666667</v>
      </c>
      <c r="K23" s="70" t="n">
        <v>1.298779106808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1</v>
      </c>
      <c r="G24" s="68" t="n">
        <v>71.9022935768665</v>
      </c>
      <c r="H24" s="69" t="n">
        <v>0.271583333333333</v>
      </c>
      <c r="I24" s="68" t="n">
        <v>74.1591100775732</v>
      </c>
      <c r="J24" s="69" t="n">
        <v>0.2508</v>
      </c>
      <c r="K24" s="70" t="n">
        <v>2.2568165007066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6</v>
      </c>
      <c r="G25" s="68" t="n">
        <v>88.4998881184489</v>
      </c>
      <c r="H25" s="69" t="n">
        <v>0.3092</v>
      </c>
      <c r="I25" s="68" t="n">
        <v>89.7174647472018</v>
      </c>
      <c r="J25" s="69" t="n">
        <v>0.2995</v>
      </c>
      <c r="K25" s="70" t="n">
        <v>1.2175766287529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45</v>
      </c>
      <c r="G26" s="68" t="n">
        <v>73.6631807698767</v>
      </c>
      <c r="H26" s="69" t="n">
        <v>0.28062</v>
      </c>
      <c r="I26" s="68" t="n">
        <v>74.8589271482405</v>
      </c>
      <c r="J26" s="69" t="n">
        <v>0.2708</v>
      </c>
      <c r="K26" s="70" t="n">
        <v>1.195746378363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2</v>
      </c>
      <c r="G27" s="68" t="n">
        <v>70.3752368726605</v>
      </c>
      <c r="H27" s="69" t="n">
        <v>0.28116</v>
      </c>
      <c r="I27" s="68" t="n">
        <v>71.5920359490075</v>
      </c>
      <c r="J27" s="69" t="n">
        <v>0.27136</v>
      </c>
      <c r="K27" s="70" t="n">
        <v>1.216799076346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3</v>
      </c>
      <c r="G28" s="68" t="n">
        <v>79.1124042575284</v>
      </c>
      <c r="H28" s="69" t="n">
        <v>0.3036875</v>
      </c>
      <c r="I28" s="68" t="n">
        <v>80.632729444323</v>
      </c>
      <c r="J28" s="69" t="n">
        <v>0.2923875</v>
      </c>
      <c r="K28" s="70" t="n">
        <v>1.5203251867946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3</v>
      </c>
      <c r="G29" s="68" t="n">
        <v>79.0819494952149</v>
      </c>
      <c r="H29" s="69" t="n">
        <v>0.31166</v>
      </c>
      <c r="I29" s="68" t="n">
        <v>79.8207909104052</v>
      </c>
      <c r="J29" s="69" t="n">
        <v>0.30622</v>
      </c>
      <c r="K29" s="70" t="n">
        <v>0.73884141519033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4</v>
      </c>
      <c r="G30" s="68" t="n">
        <v>69.8110533531293</v>
      </c>
      <c r="H30" s="69" t="n">
        <v>0.292128571428571</v>
      </c>
      <c r="I30" s="68" t="n">
        <v>71.4949964629702</v>
      </c>
      <c r="J30" s="69" t="n">
        <v>0.279428571428571</v>
      </c>
      <c r="K30" s="70" t="n">
        <v>1.6839431098408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59</v>
      </c>
      <c r="G31" s="68" t="n">
        <v>68.180876776596</v>
      </c>
      <c r="H31" s="69" t="n">
        <v>0.283</v>
      </c>
      <c r="I31" s="68" t="n">
        <v>69.5337796226837</v>
      </c>
      <c r="J31" s="69" t="n">
        <v>0.2733</v>
      </c>
      <c r="K31" s="70" t="n">
        <v>1.3529028460877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1</v>
      </c>
      <c r="G32" s="68" t="n">
        <v>61.0414270969313</v>
      </c>
      <c r="H32" s="69" t="n">
        <v>0.270883333333333</v>
      </c>
      <c r="I32" s="68" t="n">
        <v>62.3339159208205</v>
      </c>
      <c r="J32" s="69" t="n">
        <v>0.261733333333333</v>
      </c>
      <c r="K32" s="70" t="n">
        <v>1.2924888238891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8</v>
      </c>
      <c r="G33" s="68" t="n">
        <v>64.9391091146213</v>
      </c>
      <c r="H33" s="69" t="n">
        <v>0.271083333333333</v>
      </c>
      <c r="I33" s="68" t="n">
        <v>66.4617309525443</v>
      </c>
      <c r="J33" s="69" t="n">
        <v>0.260816666666667</v>
      </c>
      <c r="K33" s="70" t="n">
        <v>1.5226218379229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6</v>
      </c>
      <c r="G34" s="68" t="n">
        <v>57.2947566518254</v>
      </c>
      <c r="H34" s="69" t="n">
        <v>0.2702</v>
      </c>
      <c r="I34" s="68" t="n">
        <v>58.8679203023871</v>
      </c>
      <c r="J34" s="69" t="n">
        <v>0.259</v>
      </c>
      <c r="K34" s="70" t="n">
        <v>1.573163650561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1</v>
      </c>
      <c r="G35" s="68" t="n">
        <v>85.7905390503871</v>
      </c>
      <c r="H35" s="69" t="n">
        <v>0.295611111111111</v>
      </c>
      <c r="I35" s="68" t="n">
        <v>86.7643145442329</v>
      </c>
      <c r="J35" s="69" t="n">
        <v>0.290222222222222</v>
      </c>
      <c r="K35" s="70" t="n">
        <v>0.9737754938457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8</v>
      </c>
      <c r="G36" s="68" t="n">
        <v>66.5108428163286</v>
      </c>
      <c r="H36" s="69" t="n">
        <v>0.2709</v>
      </c>
      <c r="I36" s="68" t="n">
        <v>68.2413450827759</v>
      </c>
      <c r="J36" s="69" t="n">
        <v>0.2602</v>
      </c>
      <c r="K36" s="70" t="n">
        <v>1.7305022664473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49</v>
      </c>
      <c r="G37" s="68" t="n">
        <v>65.9708358843055</v>
      </c>
      <c r="H37" s="69" t="n">
        <v>0.2743</v>
      </c>
      <c r="I37" s="68" t="n">
        <v>67.9373829801861</v>
      </c>
      <c r="J37" s="69" t="n">
        <v>0.2624</v>
      </c>
      <c r="K37" s="70" t="n">
        <v>1.966547095880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6</v>
      </c>
      <c r="G38" s="68" t="n">
        <v>62.9876470488299</v>
      </c>
      <c r="H38" s="69" t="n">
        <v>0.2748</v>
      </c>
      <c r="I38" s="68" t="n">
        <v>65.2543132827118</v>
      </c>
      <c r="J38" s="69" t="n">
        <v>0.2617</v>
      </c>
      <c r="K38" s="70" t="n">
        <v>2.2666662338819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2</v>
      </c>
      <c r="G39" s="68" t="n">
        <v>74.8889473284</v>
      </c>
      <c r="H39" s="69" t="n">
        <v>0.286388888888889</v>
      </c>
      <c r="I39" s="68" t="n">
        <v>76.1540795501206</v>
      </c>
      <c r="J39" s="69" t="n">
        <v>0.279888888888889</v>
      </c>
      <c r="K39" s="70" t="n">
        <v>1.2651322217205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7</v>
      </c>
      <c r="G40" s="68" t="n">
        <v>61.7149155528551</v>
      </c>
      <c r="H40" s="69" t="n">
        <v>0.2743</v>
      </c>
      <c r="I40" s="68" t="n">
        <v>64.1937019434039</v>
      </c>
      <c r="J40" s="69" t="n">
        <v>0.2606</v>
      </c>
      <c r="K40" s="70" t="n">
        <v>2.4787863905488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8</v>
      </c>
      <c r="G41" s="68" t="n">
        <v>51.1885611606652</v>
      </c>
      <c r="H41" s="69" t="n">
        <v>0.274066666666667</v>
      </c>
      <c r="I41" s="68" t="n">
        <v>54.0240174518412</v>
      </c>
      <c r="J41" s="69" t="n">
        <v>0.256966666666667</v>
      </c>
      <c r="K41" s="70" t="n">
        <v>2.8354562911759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59</v>
      </c>
      <c r="G42" s="68" t="n">
        <v>77.4756294867773</v>
      </c>
      <c r="H42" s="69" t="n">
        <v>0.292555555555556</v>
      </c>
      <c r="I42" s="68" t="n">
        <v>78.6235898393353</v>
      </c>
      <c r="J42" s="69" t="n">
        <v>0.286944444444444</v>
      </c>
      <c r="K42" s="70" t="n">
        <v>1.1479603525579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89</v>
      </c>
      <c r="G43" s="68" t="n">
        <v>56.5667562456506</v>
      </c>
      <c r="H43" s="69" t="n">
        <v>0.274</v>
      </c>
      <c r="I43" s="68" t="n">
        <v>59.2425506534027</v>
      </c>
      <c r="J43" s="69" t="n">
        <v>0.259</v>
      </c>
      <c r="K43" s="70" t="n">
        <v>2.6757944077520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0</v>
      </c>
      <c r="G44" s="68" t="n">
        <v>58.0507248698449</v>
      </c>
      <c r="H44" s="69" t="n">
        <v>0.2748</v>
      </c>
      <c r="I44" s="68" t="n">
        <v>61.1542166472811</v>
      </c>
      <c r="J44" s="69" t="n">
        <v>0.258</v>
      </c>
      <c r="K44" s="70" t="n">
        <v>3.1034917774361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1</v>
      </c>
      <c r="G45" s="68" t="n">
        <v>74.6666442245168</v>
      </c>
      <c r="H45" s="69" t="n">
        <v>0.2774375</v>
      </c>
      <c r="I45" s="68" t="n">
        <v>77.0777330939209</v>
      </c>
      <c r="J45" s="69" t="n">
        <v>0.26625</v>
      </c>
      <c r="K45" s="70" t="n">
        <v>2.4110888694040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1</v>
      </c>
      <c r="G46" s="68" t="n">
        <v>58.2649246584416</v>
      </c>
      <c r="H46" s="69" t="n">
        <v>0.26092</v>
      </c>
      <c r="I46" s="68" t="n">
        <v>60.1540507713272</v>
      </c>
      <c r="J46" s="69" t="n">
        <v>0.2511</v>
      </c>
      <c r="K46" s="70" t="n">
        <v>1.8891261128856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8</v>
      </c>
      <c r="G47" s="68" t="n">
        <v>52.5113549342854</v>
      </c>
      <c r="H47" s="69" t="n">
        <v>0.26294</v>
      </c>
      <c r="I47" s="68" t="n">
        <v>54.6374777646533</v>
      </c>
      <c r="J47" s="69" t="n">
        <v>0.2513</v>
      </c>
      <c r="K47" s="70" t="n">
        <v>2.126122830367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49</v>
      </c>
      <c r="G48" s="68" t="n">
        <v>51.181609260454</v>
      </c>
      <c r="H48" s="69" t="n">
        <v>0.266233333333333</v>
      </c>
      <c r="I48" s="68" t="n">
        <v>53.7440652988196</v>
      </c>
      <c r="J48" s="69" t="n">
        <v>0.252133333333333</v>
      </c>
      <c r="K48" s="70" t="n">
        <v>2.5624560383656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1</v>
      </c>
      <c r="G49" s="68" t="n">
        <v>57.8783938155661</v>
      </c>
      <c r="H49" s="69" t="n">
        <v>0.264583333333333</v>
      </c>
      <c r="I49" s="68" t="n">
        <v>60.1172962880892</v>
      </c>
      <c r="J49" s="69" t="n">
        <v>0.25325</v>
      </c>
      <c r="K49" s="70" t="n">
        <v>2.238902472523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3</v>
      </c>
      <c r="G50" s="68" t="n">
        <v>61.1898529580651</v>
      </c>
      <c r="H50" s="69" t="n">
        <v>0.26352</v>
      </c>
      <c r="I50" s="68" t="n">
        <v>64.7579858137469</v>
      </c>
      <c r="J50" s="69" t="n">
        <v>0.2468</v>
      </c>
      <c r="K50" s="70" t="n">
        <v>3.5681328556817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3</v>
      </c>
      <c r="G51" s="68" t="n">
        <v>60.4450607717056</v>
      </c>
      <c r="H51" s="69" t="n">
        <v>0.26256</v>
      </c>
      <c r="I51" s="68" t="n">
        <v>63.7623786586168</v>
      </c>
      <c r="J51" s="69" t="n">
        <v>0.2472</v>
      </c>
      <c r="K51" s="70" t="n">
        <v>3.317317886911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8</v>
      </c>
      <c r="G52" s="68" t="n">
        <v>78.8322047342205</v>
      </c>
      <c r="H52" s="69" t="n">
        <v>0.2711375</v>
      </c>
      <c r="I52" s="68" t="n">
        <v>84.1364145503007</v>
      </c>
      <c r="J52" s="69" t="n">
        <v>0.2507625</v>
      </c>
      <c r="K52" s="70" t="n">
        <v>5.3042098160801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2</v>
      </c>
      <c r="G53" s="68" t="n">
        <v>51.9765212736728</v>
      </c>
      <c r="H53" s="69" t="n">
        <v>0.2608</v>
      </c>
      <c r="I53" s="68" t="n">
        <v>56.3326072568144</v>
      </c>
      <c r="J53" s="69" t="n">
        <v>0.24</v>
      </c>
      <c r="K53" s="70" t="n">
        <v>4.3560859831416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6</v>
      </c>
      <c r="G54" s="68" t="n">
        <v>51.3561303267077</v>
      </c>
      <c r="H54" s="69" t="n">
        <v>0.2592</v>
      </c>
      <c r="I54" s="68" t="n">
        <v>54.9938914563987</v>
      </c>
      <c r="J54" s="69" t="n">
        <v>0.242</v>
      </c>
      <c r="K54" s="70" t="n">
        <v>3.6377611296909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7</v>
      </c>
      <c r="G55" s="68" t="n">
        <v>71.4085653306484</v>
      </c>
      <c r="H55" s="69" t="n">
        <v>0.267142857142857</v>
      </c>
      <c r="I55" s="68" t="n">
        <v>75.3720267869433</v>
      </c>
      <c r="J55" s="69" t="n">
        <v>0.252</v>
      </c>
      <c r="K55" s="70" t="n">
        <v>3.9634614562948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7</v>
      </c>
      <c r="G56" s="68" t="n">
        <v>51.4664034942253</v>
      </c>
      <c r="H56" s="69" t="n">
        <v>0.2646</v>
      </c>
      <c r="I56" s="68" t="n">
        <v>55.0575850059899</v>
      </c>
      <c r="J56" s="69" t="n">
        <v>0.2476</v>
      </c>
      <c r="K56" s="70" t="n">
        <v>3.591181511764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8</v>
      </c>
      <c r="G57" s="68" t="n">
        <v>38.1668082628275</v>
      </c>
      <c r="H57" s="69" t="n">
        <v>0.263216666666667</v>
      </c>
      <c r="I57" s="68" t="n">
        <v>41.3388363946945</v>
      </c>
      <c r="J57" s="69" t="n">
        <v>0.245</v>
      </c>
      <c r="K57" s="70" t="n">
        <v>3.1720281318669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0</v>
      </c>
      <c r="G58" s="68" t="n">
        <v>69.8537594286952</v>
      </c>
      <c r="H58" s="69" t="n">
        <v>0.269285714285714</v>
      </c>
      <c r="I58" s="68" t="n">
        <v>74.1890483226031</v>
      </c>
      <c r="J58" s="69" t="n">
        <v>0.252857142857143</v>
      </c>
      <c r="K58" s="70" t="n">
        <v>4.335288893907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2</v>
      </c>
      <c r="G59" s="68" t="n">
        <v>40.0015830502482</v>
      </c>
      <c r="H59" s="69" t="n">
        <v>0.265</v>
      </c>
      <c r="I59" s="68" t="n">
        <v>42.6170805419993</v>
      </c>
      <c r="J59" s="69" t="n">
        <v>0.2502</v>
      </c>
      <c r="K59" s="70" t="n">
        <v>2.615497491751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8</v>
      </c>
      <c r="G60" s="68" t="n">
        <v>48.460181105481</v>
      </c>
      <c r="H60" s="69" t="n">
        <v>0.2582</v>
      </c>
      <c r="I60" s="68" t="n">
        <v>51.9382886537367</v>
      </c>
      <c r="J60" s="69" t="n">
        <v>0.2416</v>
      </c>
      <c r="K60" s="70" t="n">
        <v>3.478107548255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45</v>
      </c>
      <c r="G61" s="68" t="n">
        <v>40.8395376339185</v>
      </c>
      <c r="H61" s="69" t="n">
        <v>0.2545</v>
      </c>
      <c r="I61" s="68" t="n">
        <v>44.3044589345526</v>
      </c>
      <c r="J61" s="69" t="n">
        <v>0.23625</v>
      </c>
      <c r="K61" s="70" t="n">
        <v>3.4649213006340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75</v>
      </c>
      <c r="G62" s="68" t="n">
        <v>56.1178905586996</v>
      </c>
      <c r="H62" s="69" t="n">
        <v>0.254</v>
      </c>
      <c r="I62" s="68" t="n">
        <v>60.6257198865576</v>
      </c>
      <c r="J62" s="69" t="n">
        <v>0.23525</v>
      </c>
      <c r="K62" s="70" t="n">
        <v>4.5078293278579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8</v>
      </c>
      <c r="G63" s="68" t="n">
        <v>38.0579315678563</v>
      </c>
      <c r="H63" s="69" t="n">
        <v>0.268</v>
      </c>
      <c r="I63" s="68" t="n">
        <v>44.0580614023492</v>
      </c>
      <c r="J63" s="69" t="n">
        <v>0.23475</v>
      </c>
      <c r="K63" s="70" t="n">
        <v>6.00012983449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59</v>
      </c>
      <c r="G64" s="68" t="n">
        <v>53.4063795521114</v>
      </c>
      <c r="H64" s="69" t="n">
        <v>0.2644</v>
      </c>
      <c r="I64" s="68" t="n">
        <v>61.6365721080292</v>
      </c>
      <c r="J64" s="69" t="n">
        <v>0.22962</v>
      </c>
      <c r="K64" s="70" t="n">
        <v>8.2301925559177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6</v>
      </c>
      <c r="G65" s="68" t="n">
        <v>42.6529655373259</v>
      </c>
      <c r="H65" s="69" t="n">
        <v>0.262</v>
      </c>
      <c r="I65" s="68" t="n">
        <v>49.3229483916257</v>
      </c>
      <c r="J65" s="69" t="n">
        <v>0.22875</v>
      </c>
      <c r="K65" s="70" t="n">
        <v>6.6699828542997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7</v>
      </c>
      <c r="G66" s="68" t="n">
        <v>47.877729189829</v>
      </c>
      <c r="H66" s="69" t="n">
        <v>0.25625</v>
      </c>
      <c r="I66" s="68" t="n">
        <v>55.2835926183989</v>
      </c>
      <c r="J66" s="69" t="n">
        <v>0.22325</v>
      </c>
      <c r="K66" s="70" t="n">
        <v>7.4058634285699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1</v>
      </c>
      <c r="G67" s="68" t="n">
        <v>42.1987724338418</v>
      </c>
      <c r="H67" s="69" t="n">
        <v>0.2555</v>
      </c>
      <c r="I67" s="68" t="n">
        <v>48.6954251067503</v>
      </c>
      <c r="J67" s="69" t="n">
        <v>0.223</v>
      </c>
      <c r="K67" s="70" t="n">
        <v>6.496652672908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6</v>
      </c>
      <c r="G68" s="68" t="n">
        <v>54.3041467440703</v>
      </c>
      <c r="H68" s="69" t="n">
        <v>0.225</v>
      </c>
      <c r="I68" s="68" t="n">
        <v>61.2723345004054</v>
      </c>
      <c r="J68" s="69" t="n">
        <v>0.2</v>
      </c>
      <c r="K68" s="70" t="n">
        <v>6.9681877563351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7</v>
      </c>
      <c r="G69" s="68" t="n">
        <v>40.6761239771205</v>
      </c>
      <c r="H69" s="69" t="n">
        <v>0.225333333333333</v>
      </c>
      <c r="I69" s="68" t="n">
        <v>45.86384530168</v>
      </c>
      <c r="J69" s="69" t="n">
        <v>0.201</v>
      </c>
      <c r="K69" s="70" t="n">
        <v>5.1877213245594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1</v>
      </c>
      <c r="G70" s="68" t="n">
        <v>60.2559050921653</v>
      </c>
      <c r="H70" s="69" t="n">
        <v>0.2255</v>
      </c>
      <c r="I70" s="68" t="n">
        <v>67.3623020214857</v>
      </c>
      <c r="J70" s="69" t="n">
        <v>0.202</v>
      </c>
      <c r="K70" s="70" t="n">
        <v>7.1063969293203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3</v>
      </c>
      <c r="G71" s="68" t="n">
        <v>60.1596093129559</v>
      </c>
      <c r="H71" s="69" t="n">
        <v>0.225666666666667</v>
      </c>
      <c r="I71" s="68" t="n">
        <v>67.0822828736599</v>
      </c>
      <c r="J71" s="69" t="n">
        <v>0.202666666666667</v>
      </c>
      <c r="K71" s="70" t="n">
        <v>6.92267356070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6</v>
      </c>
      <c r="G72" s="68" t="n">
        <v>56.1748935531931</v>
      </c>
      <c r="H72" s="69" t="n">
        <v>0.224166666666667</v>
      </c>
      <c r="I72" s="68" t="n">
        <v>62.0193220693596</v>
      </c>
      <c r="J72" s="69" t="n">
        <v>0.203333333333333</v>
      </c>
      <c r="K72" s="70" t="n">
        <v>5.8444285161665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152911560809</v>
      </c>
      <c r="F9" s="130" t="n">
        <v>0.220479591836735</v>
      </c>
      <c r="G9" s="131" t="n">
        <v>0.20045429478675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3622590894</v>
      </c>
      <c r="D10" s="130" t="n">
        <v>0.262775510204082</v>
      </c>
      <c r="E10" s="129" t="n">
        <v>96.2511899185567</v>
      </c>
      <c r="F10" s="130" t="n">
        <v>0.236285714285714</v>
      </c>
      <c r="G10" s="131" t="n">
        <v>0.40282765946733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39878160347</v>
      </c>
      <c r="D11" s="130" t="n">
        <v>0.29581</v>
      </c>
      <c r="E11" s="129" t="n">
        <v>93.3773296184719</v>
      </c>
      <c r="F11" s="130" t="n">
        <v>0.283695</v>
      </c>
      <c r="G11" s="131" t="n">
        <v>0.26334180243722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1189634085876</v>
      </c>
      <c r="F12" s="130" t="n">
        <v>0.259510204081633</v>
      </c>
      <c r="G12" s="131" t="n">
        <v>0.4943264704409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697819425009</v>
      </c>
      <c r="F13" s="130" t="n">
        <v>0.261571428571429</v>
      </c>
      <c r="G13" s="131" t="n">
        <v>0.48768072621916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460294037274</v>
      </c>
      <c r="D14" s="130" t="n">
        <v>0.287125</v>
      </c>
      <c r="E14" s="129" t="n">
        <v>87.9040380917498</v>
      </c>
      <c r="F14" s="130" t="n">
        <v>0.275208333333333</v>
      </c>
      <c r="G14" s="131" t="n">
        <v>0.4580086880224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947772693867</v>
      </c>
      <c r="D15" s="130" t="n">
        <v>0.275285714285714</v>
      </c>
      <c r="E15" s="129" t="n">
        <v>86.8864243031013</v>
      </c>
      <c r="F15" s="130" t="n">
        <v>0.261608163265306</v>
      </c>
      <c r="G15" s="131" t="n">
        <v>0.59164703371462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415216112071</v>
      </c>
      <c r="D16" s="130" t="n">
        <v>0.275204081632653</v>
      </c>
      <c r="E16" s="129" t="n">
        <v>85.3119559186485</v>
      </c>
      <c r="F16" s="130" t="n">
        <v>0.261122448979592</v>
      </c>
      <c r="G16" s="131" t="n">
        <v>0.67043430744139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37267478077</v>
      </c>
      <c r="D17" s="130" t="n">
        <v>0.273444897959184</v>
      </c>
      <c r="E17" s="129" t="n">
        <v>83.8658607030184</v>
      </c>
      <c r="F17" s="130" t="n">
        <v>0.259357142857143</v>
      </c>
      <c r="G17" s="131" t="n">
        <v>0.72859322494144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6320926347586</v>
      </c>
      <c r="D18" s="130" t="n">
        <v>0.273010204081633</v>
      </c>
      <c r="E18" s="129" t="n">
        <v>82.3991665838948</v>
      </c>
      <c r="F18" s="130" t="n">
        <v>0.259173469387755</v>
      </c>
      <c r="G18" s="131" t="n">
        <v>0.7670739491361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2209990473869</v>
      </c>
      <c r="D19" s="130" t="n">
        <v>0.271959183673469</v>
      </c>
      <c r="E19" s="129" t="n">
        <v>80.9424283590756</v>
      </c>
      <c r="F19" s="130" t="n">
        <v>0.259704081632653</v>
      </c>
      <c r="G19" s="131" t="n">
        <v>0.72142931168872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910189016889</v>
      </c>
      <c r="D20" s="130" t="n">
        <v>0.277285714285714</v>
      </c>
      <c r="E20" s="129" t="n">
        <v>78.9546405589989</v>
      </c>
      <c r="F20" s="130" t="n">
        <v>0.26655</v>
      </c>
      <c r="G20" s="131" t="n">
        <v>0.66362165730998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5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6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72</v>
      </c>
      <c r="D7" s="167" t="n">
        <v>0.282598421630568</v>
      </c>
      <c r="E7" s="168" t="n">
        <v>0.29581</v>
      </c>
      <c r="F7" s="169" t="n">
        <v>0.283695</v>
      </c>
      <c r="G7" s="170"/>
      <c r="H7" s="170"/>
      <c r="I7" s="170"/>
      <c r="J7" s="171" t="s">
        <v>130</v>
      </c>
      <c r="K7" s="171" t="n">
        <v>0.2897525</v>
      </c>
      <c r="L7" s="171"/>
      <c r="M7" s="171" t="n">
        <v>0.01211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99477722691499</v>
      </c>
      <c r="E8" s="168" t="n">
        <v>0.287125</v>
      </c>
      <c r="F8" s="169" t="n">
        <v>0.275208333333333</v>
      </c>
      <c r="G8" s="170"/>
      <c r="H8" s="170"/>
      <c r="I8" s="170"/>
      <c r="J8" s="171" t="s">
        <v>131</v>
      </c>
      <c r="K8" s="171" t="n">
        <v>0.281166666666667</v>
      </c>
      <c r="L8" s="171"/>
      <c r="M8" s="171" t="n">
        <v>0.011916666666666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7</v>
      </c>
      <c r="D9" s="167" t="n">
        <v>0.277085366750966</v>
      </c>
      <c r="E9" s="168" t="n">
        <v>0.277285714285714</v>
      </c>
      <c r="F9" s="169" t="n">
        <v>0.26655</v>
      </c>
      <c r="G9" s="170"/>
      <c r="H9" s="170"/>
      <c r="I9" s="170"/>
      <c r="J9" s="171" t="s">
        <v>132</v>
      </c>
      <c r="K9" s="171" t="n">
        <v>0.271917857142857</v>
      </c>
      <c r="L9" s="171"/>
      <c r="M9" s="171" t="n">
        <v>0.010735714285714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8597841880342</v>
      </c>
      <c r="F10" s="169" t="n">
        <v>0.274650369352869</v>
      </c>
      <c r="G10" s="170"/>
      <c r="H10" s="170"/>
      <c r="I10" s="170"/>
      <c r="J10" s="171" t="s">
        <v>134</v>
      </c>
      <c r="K10" s="171" t="n">
        <v>0.281624105616606</v>
      </c>
      <c r="L10" s="171"/>
      <c r="M10" s="171" t="n">
        <v>0.013947472527472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9147101995565</v>
      </c>
      <c r="E11" s="168" t="n">
        <v>0.276568253968254</v>
      </c>
      <c r="F11" s="169" t="n">
        <v>0.266810317460317</v>
      </c>
      <c r="G11" s="170"/>
      <c r="H11" s="170"/>
      <c r="I11" s="170"/>
      <c r="J11" s="171" t="s">
        <v>135</v>
      </c>
      <c r="K11" s="171" t="n">
        <v>0.271689285714286</v>
      </c>
      <c r="L11" s="171"/>
      <c r="M11" s="171" t="n">
        <v>0.0097579365079364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9018181818182</v>
      </c>
      <c r="E12" s="168" t="n">
        <v>0.278496296296296</v>
      </c>
      <c r="F12" s="169" t="n">
        <v>0.267396296296296</v>
      </c>
      <c r="G12" s="170"/>
      <c r="H12" s="170"/>
      <c r="I12" s="170"/>
      <c r="J12" s="171" t="s">
        <v>136</v>
      </c>
      <c r="K12" s="171" t="n">
        <v>0.272946296296296</v>
      </c>
      <c r="L12" s="171"/>
      <c r="M12" s="171" t="n">
        <v>0.011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88939882273165</v>
      </c>
      <c r="E13" s="168" t="n">
        <v>0.272869131944444</v>
      </c>
      <c r="F13" s="169" t="n">
        <v>0.260211805555556</v>
      </c>
      <c r="G13" s="170"/>
      <c r="H13" s="170"/>
      <c r="I13" s="170"/>
      <c r="J13" s="171" t="s">
        <v>137</v>
      </c>
      <c r="K13" s="171" t="n">
        <v>0.26654046875</v>
      </c>
      <c r="L13" s="171"/>
      <c r="M13" s="171" t="n">
        <v>0.012657326388888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5450208333333</v>
      </c>
      <c r="F14" s="169" t="n">
        <v>0.249503125</v>
      </c>
      <c r="G14" s="170"/>
      <c r="H14" s="170"/>
      <c r="I14" s="170"/>
      <c r="J14" s="171" t="s">
        <v>138</v>
      </c>
      <c r="K14" s="171" t="n">
        <v>0.257476666666667</v>
      </c>
      <c r="L14" s="171"/>
      <c r="M14" s="171" t="n">
        <v>0.01594708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62380952380952</v>
      </c>
      <c r="F15" s="169" t="n">
        <v>0.244666666666667</v>
      </c>
      <c r="G15" s="170"/>
      <c r="H15" s="170"/>
      <c r="I15" s="170"/>
      <c r="J15" s="171" t="s">
        <v>139</v>
      </c>
      <c r="K15" s="171" t="n">
        <v>0.25352380952381</v>
      </c>
      <c r="L15" s="171"/>
      <c r="M15" s="171" t="n">
        <v>0.0177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1257482993197</v>
      </c>
      <c r="F16" s="169" t="n">
        <v>0.244108163265306</v>
      </c>
      <c r="G16" s="170"/>
      <c r="H16" s="170"/>
      <c r="I16" s="170"/>
      <c r="J16" s="171" t="s">
        <v>140</v>
      </c>
      <c r="K16" s="171" t="n">
        <v>0.252682823129252</v>
      </c>
      <c r="L16" s="171"/>
      <c r="M16" s="171" t="n">
        <v>0.017149319727891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8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733349008042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972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31577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25.383</v>
      </c>
      <c r="E28" s="186" t="n">
        <v>3750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601.254235</v>
      </c>
      <c r="E29" s="186" t="n">
        <v>2032.654415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6284.905</v>
      </c>
      <c r="E30" s="186" t="n">
        <v>100323.79504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94.862</v>
      </c>
      <c r="E31" s="189" t="n">
        <v>1366.2743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72</v>
      </c>
      <c r="D61" s="211" t="n">
        <v>0.282598421630568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9947772269149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7</v>
      </c>
      <c r="D63" s="211" t="n">
        <v>0.277085366750966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914710199556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90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37</v>
      </c>
      <c r="D67" s="211" t="n">
        <v>0.288939882273165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5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86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72</v>
      </c>
      <c r="D7" s="166" t="n">
        <v>0.285882916318276</v>
      </c>
      <c r="E7" s="167" t="n">
        <v>0.279313926942861</v>
      </c>
      <c r="F7" s="168" t="n">
        <v>0.29581</v>
      </c>
      <c r="G7" s="169" t="n">
        <v>0.2836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300166676462498</v>
      </c>
      <c r="E8" s="167" t="n">
        <v>0.298788768920501</v>
      </c>
      <c r="F8" s="168" t="n">
        <v>0.287125</v>
      </c>
      <c r="G8" s="169" t="n">
        <v>0.275208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7</v>
      </c>
      <c r="D9" s="166" t="n">
        <v>0.2892</v>
      </c>
      <c r="E9" s="167" t="n">
        <v>0.264970733501933</v>
      </c>
      <c r="F9" s="168" t="n">
        <v>0.277285714285714</v>
      </c>
      <c r="G9" s="169" t="n">
        <v>0.2665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8597841880342</v>
      </c>
      <c r="G10" s="169" t="n">
        <v>0.27465036935286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7</v>
      </c>
      <c r="E11" s="167" t="n">
        <v>0.318594203991131</v>
      </c>
      <c r="F11" s="168" t="n">
        <v>0.276568253968254</v>
      </c>
      <c r="G11" s="169" t="n">
        <v>0.2668103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8036363636364</v>
      </c>
      <c r="F12" s="168" t="n">
        <v>0.278496296296296</v>
      </c>
      <c r="G12" s="169" t="n">
        <v>0.26739629629629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895</v>
      </c>
      <c r="E13" s="167" t="n">
        <v>0.288379764546329</v>
      </c>
      <c r="F13" s="168" t="n">
        <v>0.272869131944444</v>
      </c>
      <c r="G13" s="169" t="n">
        <v>0.26021180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5450208333333</v>
      </c>
      <c r="G14" s="169" t="n">
        <v>0.249503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01</v>
      </c>
      <c r="E15" s="167" t="n">
        <v>0.26</v>
      </c>
      <c r="F15" s="168" t="n">
        <v>0.262380952380952</v>
      </c>
      <c r="G15" s="169" t="n">
        <v>0.2446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1257482993197</v>
      </c>
      <c r="G16" s="169" t="n">
        <v>0.24410816326530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15</v>
      </c>
      <c r="E22" s="235"/>
      <c r="F22" s="236" t="n">
        <v>0.152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06</v>
      </c>
      <c r="E23" s="235"/>
      <c r="F23" s="236" t="n">
        <v>0.184066980160858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972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2</v>
      </c>
      <c r="E25" s="235"/>
      <c r="F25" s="236" t="n">
        <v>0.243154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25.383</v>
      </c>
      <c r="E28" s="241"/>
      <c r="F28" s="242" t="n">
        <v>375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1601.254235</v>
      </c>
      <c r="E29" s="241"/>
      <c r="F29" s="242" t="n">
        <v>2032.654415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6284.905</v>
      </c>
      <c r="E30" s="241"/>
      <c r="F30" s="242" t="n">
        <v>100323.7950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94.862</v>
      </c>
      <c r="E31" s="241"/>
      <c r="F31" s="242" t="n">
        <v>1366.2743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3-03-01T04:55:40Z</dcterms:modified>
  <cp:revision>0</cp:revision>
  <dc:subject/>
  <dc:title/>
</cp:coreProperties>
</file>