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898775</c:v>
                </c:pt>
                <c:pt idx="1">
                  <c:v>0.281027777777778</c:v>
                </c:pt>
                <c:pt idx="2">
                  <c:v>0.271053571428571</c:v>
                </c:pt>
                <c:pt idx="3">
                  <c:v>0.281178537851038</c:v>
                </c:pt>
                <c:pt idx="4">
                  <c:v>0.271534523809524</c:v>
                </c:pt>
                <c:pt idx="5">
                  <c:v>0.272344444444444</c:v>
                </c:pt>
                <c:pt idx="6">
                  <c:v>0.266346024305556</c:v>
                </c:pt>
                <c:pt idx="7">
                  <c:v>0.257685</c:v>
                </c:pt>
                <c:pt idx="8">
                  <c:v>0.253761904761905</c:v>
                </c:pt>
                <c:pt idx="9">
                  <c:v>0.252682823129252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082035"/>
        <c:axId val="79473835"/>
      </c:lineChart>
      <c:catAx>
        <c:axId val="10082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73835"/>
        <c:crossesAt val="0"/>
        <c:auto val="1"/>
        <c:lblAlgn val="ctr"/>
        <c:lblOffset val="100"/>
        <c:noMultiLvlLbl val="0"/>
      </c:catAx>
      <c:valAx>
        <c:axId val="7947383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82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8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8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8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15</v>
      </c>
      <c r="G9" s="68" t="n">
        <v>99.3555002135139</v>
      </c>
      <c r="H9" s="69" t="n">
        <v>0.24585</v>
      </c>
      <c r="I9" s="68" t="n">
        <v>99.4228363648634</v>
      </c>
      <c r="J9" s="69" t="n">
        <v>0.230066666666667</v>
      </c>
      <c r="K9" s="70" t="n">
        <v>0.067336151349479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76</v>
      </c>
      <c r="G10" s="68" t="n">
        <v>97.0512037062126</v>
      </c>
      <c r="H10" s="69" t="n">
        <v>0.254471428571429</v>
      </c>
      <c r="I10" s="68" t="n">
        <v>97.3844194145704</v>
      </c>
      <c r="J10" s="69" t="n">
        <v>0.237871428571429</v>
      </c>
      <c r="K10" s="70" t="n">
        <v>0.33321570835784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37</v>
      </c>
      <c r="G11" s="68" t="n">
        <v>94.5302894603417</v>
      </c>
      <c r="H11" s="69" t="n">
        <v>0.257416666666667</v>
      </c>
      <c r="I11" s="68" t="n">
        <v>95.0750127154025</v>
      </c>
      <c r="J11" s="69" t="n">
        <v>0.241016666666667</v>
      </c>
      <c r="K11" s="70" t="n">
        <v>0.54472325506078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185</v>
      </c>
      <c r="G12" s="68" t="n">
        <v>92.5560168421236</v>
      </c>
      <c r="H12" s="69" t="n">
        <v>0.257116666666667</v>
      </c>
      <c r="I12" s="68" t="n">
        <v>93.1926094455207</v>
      </c>
      <c r="J12" s="69" t="n">
        <v>0.241783333333333</v>
      </c>
      <c r="K12" s="70" t="n">
        <v>0.63659260339700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185</v>
      </c>
      <c r="G13" s="68" t="n">
        <v>93.3614039257979</v>
      </c>
      <c r="H13" s="69" t="n">
        <v>0.2613</v>
      </c>
      <c r="I13" s="68" t="n">
        <v>93.9689678449986</v>
      </c>
      <c r="J13" s="69" t="n">
        <v>0.24676</v>
      </c>
      <c r="K13" s="70" t="n">
        <v>0.60756391920062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15</v>
      </c>
      <c r="G14" s="68" t="n">
        <v>90.1429096233195</v>
      </c>
      <c r="H14" s="69" t="n">
        <v>0.260933333333333</v>
      </c>
      <c r="I14" s="68" t="n">
        <v>91.0081365717663</v>
      </c>
      <c r="J14" s="69" t="n">
        <v>0.242633333333333</v>
      </c>
      <c r="K14" s="70" t="n">
        <v>0.86522694844678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60</v>
      </c>
      <c r="G15" s="68" t="n">
        <v>87.6951819144775</v>
      </c>
      <c r="H15" s="69" t="n">
        <v>0.2634</v>
      </c>
      <c r="I15" s="68" t="n">
        <v>88.8130865546287</v>
      </c>
      <c r="J15" s="69" t="n">
        <v>0.243233333333333</v>
      </c>
      <c r="K15" s="70" t="n">
        <v>1.1179046401511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290</v>
      </c>
      <c r="G16" s="68" t="n">
        <v>89.8884151560145</v>
      </c>
      <c r="H16" s="69" t="n">
        <v>0.2641</v>
      </c>
      <c r="I16" s="68" t="n">
        <v>90.9330334124449</v>
      </c>
      <c r="J16" s="69" t="n">
        <v>0.2475</v>
      </c>
      <c r="K16" s="70" t="n">
        <v>1.0446182564303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07</v>
      </c>
      <c r="G17" s="68" t="n">
        <v>88.5744466528515</v>
      </c>
      <c r="H17" s="69" t="n">
        <v>0.2743</v>
      </c>
      <c r="I17" s="68" t="n">
        <v>89.5630649454285</v>
      </c>
      <c r="J17" s="69" t="n">
        <v>0.2591</v>
      </c>
      <c r="K17" s="70" t="n">
        <v>0.98861829257700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381</v>
      </c>
      <c r="G18" s="68" t="n">
        <v>85.9595681663144</v>
      </c>
      <c r="H18" s="69" t="n">
        <v>0.272466666666667</v>
      </c>
      <c r="I18" s="68" t="n">
        <v>87.4651943685869</v>
      </c>
      <c r="J18" s="69" t="n">
        <v>0.25305</v>
      </c>
      <c r="K18" s="70" t="n">
        <v>1.5056262022725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28</v>
      </c>
      <c r="G19" s="68" t="n">
        <v>92.1139972716263</v>
      </c>
      <c r="H19" s="69" t="n">
        <v>0.30825</v>
      </c>
      <c r="I19" s="68" t="n">
        <v>92.9804016038929</v>
      </c>
      <c r="J19" s="69" t="n">
        <v>0.2984375</v>
      </c>
      <c r="K19" s="70" t="n">
        <v>0.86640433226659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73</v>
      </c>
      <c r="G20" s="68" t="n">
        <v>82.454011237518</v>
      </c>
      <c r="H20" s="69" t="n">
        <v>0.271466666666667</v>
      </c>
      <c r="I20" s="68" t="n">
        <v>84.1646703519011</v>
      </c>
      <c r="J20" s="69" t="n">
        <v>0.2528</v>
      </c>
      <c r="K20" s="70" t="n">
        <v>1.7106591143831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20</v>
      </c>
      <c r="G21" s="68" t="n">
        <v>80.3744904637712</v>
      </c>
      <c r="H21" s="69" t="n">
        <v>0.286857142857143</v>
      </c>
      <c r="I21" s="68" t="n">
        <v>82.5182572522602</v>
      </c>
      <c r="J21" s="69" t="n">
        <v>0.264714285714286</v>
      </c>
      <c r="K21" s="70" t="n">
        <v>2.1437667884889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65</v>
      </c>
      <c r="G22" s="68" t="n">
        <v>79.2133960501623</v>
      </c>
      <c r="H22" s="69" t="n">
        <v>0.272283333333333</v>
      </c>
      <c r="I22" s="68" t="n">
        <v>81.3194947110582</v>
      </c>
      <c r="J22" s="69" t="n">
        <v>0.25195</v>
      </c>
      <c r="K22" s="70" t="n">
        <v>2.1060986608959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26</v>
      </c>
      <c r="G23" s="68" t="n">
        <v>91.2329697162148</v>
      </c>
      <c r="H23" s="69" t="n">
        <v>0.287</v>
      </c>
      <c r="I23" s="68" t="n">
        <v>92.4326626723538</v>
      </c>
      <c r="J23" s="69" t="n">
        <v>0.277166666666667</v>
      </c>
      <c r="K23" s="70" t="n">
        <v>1.1996929561389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42</v>
      </c>
      <c r="G24" s="68" t="n">
        <v>71.8674532428782</v>
      </c>
      <c r="H24" s="69" t="n">
        <v>0.271583333333333</v>
      </c>
      <c r="I24" s="68" t="n">
        <v>74.1265089300533</v>
      </c>
      <c r="J24" s="69" t="n">
        <v>0.2508</v>
      </c>
      <c r="K24" s="70" t="n">
        <v>2.2590556871750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687</v>
      </c>
      <c r="G25" s="68" t="n">
        <v>88.4895617451573</v>
      </c>
      <c r="H25" s="69" t="n">
        <v>0.3092</v>
      </c>
      <c r="I25" s="68" t="n">
        <v>89.7083216167178</v>
      </c>
      <c r="J25" s="69" t="n">
        <v>0.2995</v>
      </c>
      <c r="K25" s="70" t="n">
        <v>1.2187598715605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46</v>
      </c>
      <c r="G26" s="68" t="n">
        <v>73.6346497232868</v>
      </c>
      <c r="H26" s="69" t="n">
        <v>0.28062</v>
      </c>
      <c r="I26" s="68" t="n">
        <v>74.8314250622067</v>
      </c>
      <c r="J26" s="69" t="n">
        <v>0.2708</v>
      </c>
      <c r="K26" s="70" t="n">
        <v>1.1967753389199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793</v>
      </c>
      <c r="G27" s="68" t="n">
        <v>70.3468066736167</v>
      </c>
      <c r="H27" s="69" t="n">
        <v>0.28116</v>
      </c>
      <c r="I27" s="68" t="n">
        <v>71.5644943993753</v>
      </c>
      <c r="J27" s="69" t="n">
        <v>0.27136</v>
      </c>
      <c r="K27" s="70" t="n">
        <v>1.2176877257585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24</v>
      </c>
      <c r="G28" s="68" t="n">
        <v>79.2691453091215</v>
      </c>
      <c r="H28" s="69" t="n">
        <v>0.302375</v>
      </c>
      <c r="I28" s="68" t="n">
        <v>80.8720949753805</v>
      </c>
      <c r="J28" s="69" t="n">
        <v>0.2905125</v>
      </c>
      <c r="K28" s="70" t="n">
        <v>1.6029496662589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54</v>
      </c>
      <c r="G29" s="68" t="n">
        <v>79.2289704541222</v>
      </c>
      <c r="H29" s="69" t="n">
        <v>0.310455555555556</v>
      </c>
      <c r="I29" s="68" t="n">
        <v>80.0914692453369</v>
      </c>
      <c r="J29" s="69" t="n">
        <v>0.304133333333333</v>
      </c>
      <c r="K29" s="70" t="n">
        <v>0.86249879121467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885</v>
      </c>
      <c r="G30" s="68" t="n">
        <v>69.7695796729432</v>
      </c>
      <c r="H30" s="69" t="n">
        <v>0.292271428571429</v>
      </c>
      <c r="I30" s="68" t="n">
        <v>71.4731301837702</v>
      </c>
      <c r="J30" s="69" t="n">
        <v>0.279428571428571</v>
      </c>
      <c r="K30" s="70" t="n">
        <v>1.7035505108270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60</v>
      </c>
      <c r="G31" s="68" t="n">
        <v>68.1569188328418</v>
      </c>
      <c r="H31" s="69" t="n">
        <v>0.283</v>
      </c>
      <c r="I31" s="68" t="n">
        <v>69.5105548905351</v>
      </c>
      <c r="J31" s="69" t="n">
        <v>0.2733</v>
      </c>
      <c r="K31" s="70" t="n">
        <v>1.3536360576933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52</v>
      </c>
      <c r="G32" s="68" t="n">
        <v>61.0166623929291</v>
      </c>
      <c r="H32" s="69" t="n">
        <v>0.270883333333333</v>
      </c>
      <c r="I32" s="68" t="n">
        <v>62.3096526675894</v>
      </c>
      <c r="J32" s="69" t="n">
        <v>0.261733333333333</v>
      </c>
      <c r="K32" s="70" t="n">
        <v>1.2929902746603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69</v>
      </c>
      <c r="G33" s="68" t="n">
        <v>64.9178939094602</v>
      </c>
      <c r="H33" s="69" t="n">
        <v>0.271083333333333</v>
      </c>
      <c r="I33" s="68" t="n">
        <v>66.4411267990939</v>
      </c>
      <c r="J33" s="69" t="n">
        <v>0.260816666666667</v>
      </c>
      <c r="K33" s="70" t="n">
        <v>1.5232328896336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097</v>
      </c>
      <c r="G34" s="68" t="n">
        <v>57.2675646457618</v>
      </c>
      <c r="H34" s="69" t="n">
        <v>0.2702</v>
      </c>
      <c r="I34" s="68" t="n">
        <v>58.8413077492882</v>
      </c>
      <c r="J34" s="69" t="n">
        <v>0.259</v>
      </c>
      <c r="K34" s="70" t="n">
        <v>1.5737431035263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72</v>
      </c>
      <c r="G35" s="68" t="n">
        <v>86.0520221774946</v>
      </c>
      <c r="H35" s="69" t="n">
        <v>0.294111111111111</v>
      </c>
      <c r="I35" s="68" t="n">
        <v>86.8781937842727</v>
      </c>
      <c r="J35" s="69" t="n">
        <v>0.289555555555556</v>
      </c>
      <c r="K35" s="70" t="n">
        <v>0.82617160677816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189</v>
      </c>
      <c r="G36" s="68" t="n">
        <v>66.4927591250279</v>
      </c>
      <c r="H36" s="69" t="n">
        <v>0.2709</v>
      </c>
      <c r="I36" s="68" t="n">
        <v>68.2238941779254</v>
      </c>
      <c r="J36" s="69" t="n">
        <v>0.2602</v>
      </c>
      <c r="K36" s="70" t="n">
        <v>1.7311350528974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50</v>
      </c>
      <c r="G37" s="68" t="n">
        <v>65.9551442620541</v>
      </c>
      <c r="H37" s="69" t="n">
        <v>0.2743</v>
      </c>
      <c r="I37" s="68" t="n">
        <v>67.9222889366434</v>
      </c>
      <c r="J37" s="69" t="n">
        <v>0.2624</v>
      </c>
      <c r="K37" s="70" t="n">
        <v>1.9671446745892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17</v>
      </c>
      <c r="G38" s="68" t="n">
        <v>63.142723625544</v>
      </c>
      <c r="H38" s="69" t="n">
        <v>0.2738</v>
      </c>
      <c r="I38" s="68" t="n">
        <v>65.240524479047</v>
      </c>
      <c r="J38" s="69" t="n">
        <v>0.2617</v>
      </c>
      <c r="K38" s="70" t="n">
        <v>2.0978008535030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23</v>
      </c>
      <c r="G39" s="68" t="n">
        <v>75.1575900496017</v>
      </c>
      <c r="H39" s="69" t="n">
        <v>0.284944444444444</v>
      </c>
      <c r="I39" s="68" t="n">
        <v>76.177236261014</v>
      </c>
      <c r="J39" s="69" t="n">
        <v>0.279722222222222</v>
      </c>
      <c r="K39" s="70" t="n">
        <v>1.0196462114122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68</v>
      </c>
      <c r="G40" s="68" t="n">
        <v>61.8785037433484</v>
      </c>
      <c r="H40" s="69" t="n">
        <v>0.2733</v>
      </c>
      <c r="I40" s="68" t="n">
        <v>64.1811448899086</v>
      </c>
      <c r="J40" s="69" t="n">
        <v>0.2606</v>
      </c>
      <c r="K40" s="70" t="n">
        <v>2.3026411465602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29</v>
      </c>
      <c r="G41" s="68" t="n">
        <v>51.3072668617115</v>
      </c>
      <c r="H41" s="69" t="n">
        <v>0.273233333333333</v>
      </c>
      <c r="I41" s="68" t="n">
        <v>54.0092970138902</v>
      </c>
      <c r="J41" s="69" t="n">
        <v>0.256966666666667</v>
      </c>
      <c r="K41" s="70" t="n">
        <v>2.70203015217874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60</v>
      </c>
      <c r="G42" s="68" t="n">
        <v>77.4992674288275</v>
      </c>
      <c r="H42" s="69" t="n">
        <v>0.292388888888889</v>
      </c>
      <c r="I42" s="68" t="n">
        <v>78.6367743053172</v>
      </c>
      <c r="J42" s="69" t="n">
        <v>0.286833333333333</v>
      </c>
      <c r="K42" s="70" t="n">
        <v>1.1375068764897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690</v>
      </c>
      <c r="G43" s="68" t="n">
        <v>56.7257803215998</v>
      </c>
      <c r="H43" s="69" t="n">
        <v>0.273</v>
      </c>
      <c r="I43" s="68" t="n">
        <v>59.2286288227262</v>
      </c>
      <c r="J43" s="69" t="n">
        <v>0.259</v>
      </c>
      <c r="K43" s="70" t="n">
        <v>2.5028485011264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51</v>
      </c>
      <c r="G44" s="68" t="n">
        <v>58.2176536042656</v>
      </c>
      <c r="H44" s="69" t="n">
        <v>0.2738</v>
      </c>
      <c r="I44" s="68" t="n">
        <v>61.1428023030058</v>
      </c>
      <c r="J44" s="69" t="n">
        <v>0.258</v>
      </c>
      <c r="K44" s="70" t="n">
        <v>2.9251486987401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782</v>
      </c>
      <c r="G45" s="68" t="n">
        <v>74.5296530301264</v>
      </c>
      <c r="H45" s="69" t="n">
        <v>0.2780625</v>
      </c>
      <c r="I45" s="68" t="n">
        <v>77.2106751384741</v>
      </c>
      <c r="J45" s="69" t="n">
        <v>0.265625</v>
      </c>
      <c r="K45" s="70" t="n">
        <v>2.6810221083477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42</v>
      </c>
      <c r="G46" s="68" t="n">
        <v>58.2518019187582</v>
      </c>
      <c r="H46" s="69" t="n">
        <v>0.26092</v>
      </c>
      <c r="I46" s="68" t="n">
        <v>60.1412134642575</v>
      </c>
      <c r="J46" s="69" t="n">
        <v>0.2511</v>
      </c>
      <c r="K46" s="70" t="n">
        <v>1.889411545499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889</v>
      </c>
      <c r="G47" s="68" t="n">
        <v>52.498359090216</v>
      </c>
      <c r="H47" s="69" t="n">
        <v>0.26294</v>
      </c>
      <c r="I47" s="68" t="n">
        <v>54.6246721406801</v>
      </c>
      <c r="J47" s="69" t="n">
        <v>0.2513</v>
      </c>
      <c r="K47" s="70" t="n">
        <v>2.1263130504641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50</v>
      </c>
      <c r="G48" s="68" t="n">
        <v>51.1701324112532</v>
      </c>
      <c r="H48" s="69" t="n">
        <v>0.266233333333333</v>
      </c>
      <c r="I48" s="68" t="n">
        <v>53.7327222983852</v>
      </c>
      <c r="J48" s="69" t="n">
        <v>0.252133333333333</v>
      </c>
      <c r="K48" s="70" t="n">
        <v>2.5625898871320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12</v>
      </c>
      <c r="G49" s="68" t="n">
        <v>57.7863983886496</v>
      </c>
      <c r="H49" s="69" t="n">
        <v>0.265</v>
      </c>
      <c r="I49" s="68" t="n">
        <v>60.1056911101102</v>
      </c>
      <c r="J49" s="69" t="n">
        <v>0.25325</v>
      </c>
      <c r="K49" s="70" t="n">
        <v>2.3192927214606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34</v>
      </c>
      <c r="G50" s="68" t="n">
        <v>61.1824867643547</v>
      </c>
      <c r="H50" s="69" t="n">
        <v>0.26352</v>
      </c>
      <c r="I50" s="68" t="n">
        <v>64.7509180408583</v>
      </c>
      <c r="J50" s="69" t="n">
        <v>0.2468</v>
      </c>
      <c r="K50" s="70" t="n">
        <v>3.5684312765035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54</v>
      </c>
      <c r="G51" s="68" t="n">
        <v>60.4368578791164</v>
      </c>
      <c r="H51" s="69" t="n">
        <v>0.26256</v>
      </c>
      <c r="I51" s="68" t="n">
        <v>63.7544759942623</v>
      </c>
      <c r="J51" s="69" t="n">
        <v>0.2472</v>
      </c>
      <c r="K51" s="70" t="n">
        <v>3.317618115145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29</v>
      </c>
      <c r="G52" s="68" t="n">
        <v>78.521504994451</v>
      </c>
      <c r="H52" s="69" t="n">
        <v>0.2723875</v>
      </c>
      <c r="I52" s="68" t="n">
        <v>84.1351510944323</v>
      </c>
      <c r="J52" s="69" t="n">
        <v>0.2507625</v>
      </c>
      <c r="K52" s="70" t="n">
        <v>5.613646099981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33</v>
      </c>
      <c r="G53" s="68" t="n">
        <v>51.9695414123819</v>
      </c>
      <c r="H53" s="69" t="n">
        <v>0.2608</v>
      </c>
      <c r="I53" s="68" t="n">
        <v>56.3257176494696</v>
      </c>
      <c r="J53" s="69" t="n">
        <v>0.24</v>
      </c>
      <c r="K53" s="70" t="n">
        <v>4.3561762370876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37</v>
      </c>
      <c r="G54" s="68" t="n">
        <v>51.3491491941968</v>
      </c>
      <c r="H54" s="69" t="n">
        <v>0.2592</v>
      </c>
      <c r="I54" s="68" t="n">
        <v>54.9870014292963</v>
      </c>
      <c r="J54" s="69" t="n">
        <v>0.242</v>
      </c>
      <c r="K54" s="70" t="n">
        <v>3.6378522350995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2998</v>
      </c>
      <c r="G55" s="68" t="n">
        <v>71.0485289288507</v>
      </c>
      <c r="H55" s="69" t="n">
        <v>0.268571428571429</v>
      </c>
      <c r="I55" s="68" t="n">
        <v>75.3688949563212</v>
      </c>
      <c r="J55" s="69" t="n">
        <v>0.252</v>
      </c>
      <c r="K55" s="70" t="n">
        <v>4.3203660274704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198</v>
      </c>
      <c r="G56" s="68" t="n">
        <v>51.4622216331915</v>
      </c>
      <c r="H56" s="69" t="n">
        <v>0.2646</v>
      </c>
      <c r="I56" s="68" t="n">
        <v>55.0533530356545</v>
      </c>
      <c r="J56" s="69" t="n">
        <v>0.2476</v>
      </c>
      <c r="K56" s="70" t="n">
        <v>3.5911314024630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29</v>
      </c>
      <c r="G57" s="68" t="n">
        <v>38.1619547548509</v>
      </c>
      <c r="H57" s="69" t="n">
        <v>0.263216666666667</v>
      </c>
      <c r="I57" s="68" t="n">
        <v>41.3337195582888</v>
      </c>
      <c r="J57" s="69" t="n">
        <v>0.245</v>
      </c>
      <c r="K57" s="70" t="n">
        <v>3.171764803437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11</v>
      </c>
      <c r="G58" s="68" t="n">
        <v>69.8527033268841</v>
      </c>
      <c r="H58" s="69" t="n">
        <v>0.269285714285714</v>
      </c>
      <c r="I58" s="68" t="n">
        <v>74.1880615590289</v>
      </c>
      <c r="J58" s="69" t="n">
        <v>0.252857142857143</v>
      </c>
      <c r="K58" s="70" t="n">
        <v>4.3353582321448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03</v>
      </c>
      <c r="G59" s="68" t="n">
        <v>39.9964182549812</v>
      </c>
      <c r="H59" s="69" t="n">
        <v>0.265</v>
      </c>
      <c r="I59" s="68" t="n">
        <v>42.6117966679157</v>
      </c>
      <c r="J59" s="69" t="n">
        <v>0.2502</v>
      </c>
      <c r="K59" s="70" t="n">
        <v>2.6153784129344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09</v>
      </c>
      <c r="G60" s="68" t="n">
        <v>48.4576888579803</v>
      </c>
      <c r="H60" s="69" t="n">
        <v>0.2582</v>
      </c>
      <c r="I60" s="68" t="n">
        <v>51.9356364682141</v>
      </c>
      <c r="J60" s="69" t="n">
        <v>0.2416</v>
      </c>
      <c r="K60" s="70" t="n">
        <v>3.477947610233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46</v>
      </c>
      <c r="G61" s="68" t="n">
        <v>40.835929662158</v>
      </c>
      <c r="H61" s="69" t="n">
        <v>0.2545</v>
      </c>
      <c r="I61" s="68" t="n">
        <v>44.3006479495899</v>
      </c>
      <c r="J61" s="69" t="n">
        <v>0.23625</v>
      </c>
      <c r="K61" s="70" t="n">
        <v>3.4647182874319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776</v>
      </c>
      <c r="G62" s="68" t="n">
        <v>56.1160104307622</v>
      </c>
      <c r="H62" s="69" t="n">
        <v>0.254</v>
      </c>
      <c r="I62" s="68" t="n">
        <v>60.6237588606283</v>
      </c>
      <c r="J62" s="69" t="n">
        <v>0.23525</v>
      </c>
      <c r="K62" s="70" t="n">
        <v>4.5077484298660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899</v>
      </c>
      <c r="G63" s="68" t="n">
        <v>38.0542895363654</v>
      </c>
      <c r="H63" s="69" t="n">
        <v>0.268</v>
      </c>
      <c r="I63" s="68" t="n">
        <v>44.0540881056272</v>
      </c>
      <c r="J63" s="69" t="n">
        <v>0.23475</v>
      </c>
      <c r="K63" s="70" t="n">
        <v>5.9997985692618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60</v>
      </c>
      <c r="G64" s="68" t="n">
        <v>53.4048776493849</v>
      </c>
      <c r="H64" s="69" t="n">
        <v>0.2644</v>
      </c>
      <c r="I64" s="68" t="n">
        <v>61.6348785528622</v>
      </c>
      <c r="J64" s="69" t="n">
        <v>0.22962</v>
      </c>
      <c r="K64" s="70" t="n">
        <v>8.230000903477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17</v>
      </c>
      <c r="G65" s="68" t="n">
        <v>42.6490661412929</v>
      </c>
      <c r="H65" s="69" t="n">
        <v>0.262</v>
      </c>
      <c r="I65" s="68" t="n">
        <v>49.3189335242287</v>
      </c>
      <c r="J65" s="69" t="n">
        <v>0.22875</v>
      </c>
      <c r="K65" s="70" t="n">
        <v>6.6698673829357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398</v>
      </c>
      <c r="G66" s="68" t="n">
        <v>47.8740858556431</v>
      </c>
      <c r="H66" s="69" t="n">
        <v>0.25625</v>
      </c>
      <c r="I66" s="68" t="n">
        <v>55.2799472401494</v>
      </c>
      <c r="J66" s="69" t="n">
        <v>0.22325</v>
      </c>
      <c r="K66" s="70" t="n">
        <v>7.4058613845063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12</v>
      </c>
      <c r="G67" s="68" t="n">
        <v>42.1994882023572</v>
      </c>
      <c r="H67" s="69" t="n">
        <v>0.2555</v>
      </c>
      <c r="I67" s="68" t="n">
        <v>48.6957619758028</v>
      </c>
      <c r="J67" s="69" t="n">
        <v>0.223</v>
      </c>
      <c r="K67" s="70" t="n">
        <v>6.496273773445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17</v>
      </c>
      <c r="G68" s="68" t="n">
        <v>54.3041683346784</v>
      </c>
      <c r="H68" s="69" t="n">
        <v>0.225</v>
      </c>
      <c r="I68" s="68" t="n">
        <v>61.2721980440272</v>
      </c>
      <c r="J68" s="69" t="n">
        <v>0.2</v>
      </c>
      <c r="K68" s="70" t="n">
        <v>6.9680297093488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398</v>
      </c>
      <c r="G69" s="68" t="n">
        <v>40.6756910629768</v>
      </c>
      <c r="H69" s="69" t="n">
        <v>0.225333333333333</v>
      </c>
      <c r="I69" s="68" t="n">
        <v>45.8632737356167</v>
      </c>
      <c r="J69" s="69" t="n">
        <v>0.201</v>
      </c>
      <c r="K69" s="70" t="n">
        <v>5.18758267263991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12</v>
      </c>
      <c r="G70" s="68" t="n">
        <v>60.2563443095424</v>
      </c>
      <c r="H70" s="69" t="n">
        <v>0.2255</v>
      </c>
      <c r="I70" s="68" t="n">
        <v>67.3626254850768</v>
      </c>
      <c r="J70" s="69" t="n">
        <v>0.202</v>
      </c>
      <c r="K70" s="70" t="n">
        <v>7.10628117553439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64</v>
      </c>
      <c r="G71" s="68" t="n">
        <v>60.1594088562188</v>
      </c>
      <c r="H71" s="69" t="n">
        <v>0.225666666666667</v>
      </c>
      <c r="I71" s="68" t="n">
        <v>67.0820341620582</v>
      </c>
      <c r="J71" s="69" t="n">
        <v>0.202666666666667</v>
      </c>
      <c r="K71" s="70" t="n">
        <v>6.92262530583945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37</v>
      </c>
      <c r="G72" s="68" t="n">
        <v>56.1727953705267</v>
      </c>
      <c r="H72" s="69" t="n">
        <v>0.224166666666667</v>
      </c>
      <c r="I72" s="68" t="n">
        <v>62.0173422143861</v>
      </c>
      <c r="J72" s="69" t="n">
        <v>0.203333333333333</v>
      </c>
      <c r="K72" s="70" t="n">
        <v>5.84454684385938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85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847768175394</v>
      </c>
      <c r="D8" s="130" t="n">
        <v>0.216816326530612</v>
      </c>
      <c r="E8" s="129" t="n">
        <v>99.6333742085638</v>
      </c>
      <c r="F8" s="130" t="n">
        <v>0.19134693877551</v>
      </c>
      <c r="G8" s="131" t="n">
        <v>0.0485973910243445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261492832291</v>
      </c>
      <c r="D9" s="130" t="n">
        <v>0.244316326530612</v>
      </c>
      <c r="E9" s="129" t="n">
        <v>98.2152911560809</v>
      </c>
      <c r="F9" s="130" t="n">
        <v>0.220479591836735</v>
      </c>
      <c r="G9" s="131" t="n">
        <v>0.189141872851764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483622590894</v>
      </c>
      <c r="D10" s="130" t="n">
        <v>0.262775510204082</v>
      </c>
      <c r="E10" s="129" t="n">
        <v>96.2511899185567</v>
      </c>
      <c r="F10" s="130" t="n">
        <v>0.236285714285714</v>
      </c>
      <c r="G10" s="131" t="n">
        <v>0.402827659467334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112904051808</v>
      </c>
      <c r="D11" s="130" t="n">
        <v>0.29586</v>
      </c>
      <c r="E11" s="129" t="n">
        <v>93.3729701591659</v>
      </c>
      <c r="F11" s="130" t="n">
        <v>0.283895</v>
      </c>
      <c r="G11" s="131" t="n">
        <v>0.260066107357872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6246369381467</v>
      </c>
      <c r="D12" s="130" t="n">
        <v>0.277275510204082</v>
      </c>
      <c r="E12" s="129" t="n">
        <v>92.1189634085876</v>
      </c>
      <c r="F12" s="130" t="n">
        <v>0.259510204081633</v>
      </c>
      <c r="G12" s="131" t="n">
        <v>0.49432647044091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7821012162817</v>
      </c>
      <c r="D13" s="130" t="n">
        <v>0.276173469387755</v>
      </c>
      <c r="E13" s="129" t="n">
        <v>90.2697819425009</v>
      </c>
      <c r="F13" s="130" t="n">
        <v>0.261571428571429</v>
      </c>
      <c r="G13" s="131" t="n">
        <v>0.487680726219168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4672756980678</v>
      </c>
      <c r="D14" s="130" t="n">
        <v>0.286569444444444</v>
      </c>
      <c r="E14" s="129" t="n">
        <v>87.8933072908719</v>
      </c>
      <c r="F14" s="130" t="n">
        <v>0.275486111111111</v>
      </c>
      <c r="G14" s="131" t="n">
        <v>0.42603159280408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3561955825485</v>
      </c>
      <c r="D15" s="130" t="n">
        <v>0.273857142857143</v>
      </c>
      <c r="E15" s="129" t="n">
        <v>86.8864243031013</v>
      </c>
      <c r="F15" s="130" t="n">
        <v>0.261608163265306</v>
      </c>
      <c r="G15" s="131" t="n">
        <v>0.530228720552856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7090560231007</v>
      </c>
      <c r="D16" s="130" t="n">
        <v>0.273775510204082</v>
      </c>
      <c r="E16" s="129" t="n">
        <v>85.3119559186485</v>
      </c>
      <c r="F16" s="130" t="n">
        <v>0.261122448979592</v>
      </c>
      <c r="G16" s="131" t="n">
        <v>0.602899895547736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1189611938001</v>
      </c>
      <c r="D17" s="130" t="n">
        <v>0.273802040816327</v>
      </c>
      <c r="E17" s="129" t="n">
        <v>83.8099999671075</v>
      </c>
      <c r="F17" s="130" t="n">
        <v>0.260428571428571</v>
      </c>
      <c r="G17" s="131" t="n">
        <v>0.691038773307483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6124825550802</v>
      </c>
      <c r="D18" s="130" t="n">
        <v>0.273367346938776</v>
      </c>
      <c r="E18" s="129" t="n">
        <v>82.3991665838948</v>
      </c>
      <c r="F18" s="130" t="n">
        <v>0.259173469387755</v>
      </c>
      <c r="G18" s="131" t="n">
        <v>0.786684028814648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2001676757262</v>
      </c>
      <c r="D19" s="130" t="n">
        <v>0.272316326530612</v>
      </c>
      <c r="E19" s="129" t="n">
        <v>80.9424283590756</v>
      </c>
      <c r="F19" s="130" t="n">
        <v>0.259704081632653</v>
      </c>
      <c r="G19" s="131" t="n">
        <v>0.7422606833494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3211306214642</v>
      </c>
      <c r="D20" s="130" t="n">
        <v>0.276794642857143</v>
      </c>
      <c r="E20" s="129" t="n">
        <v>79.031859718449</v>
      </c>
      <c r="F20" s="130" t="n">
        <v>0.2653125</v>
      </c>
      <c r="G20" s="131" t="n">
        <v>0.710729096984807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84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85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85</v>
      </c>
      <c r="J5" s="148" t="s">
        <v>124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J6" s="148" t="s">
        <v>127</v>
      </c>
      <c r="K6" s="148" t="s">
        <v>128</v>
      </c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72</v>
      </c>
      <c r="D7" s="167" t="n">
        <v>0.282242540655413</v>
      </c>
      <c r="E7" s="168" t="n">
        <v>0.29586</v>
      </c>
      <c r="F7" s="169" t="n">
        <v>0.283895</v>
      </c>
      <c r="G7" s="170"/>
      <c r="H7" s="170"/>
      <c r="I7" s="170"/>
      <c r="J7" s="171" t="s">
        <v>130</v>
      </c>
      <c r="K7" s="171" t="n">
        <v>0.2898775</v>
      </c>
      <c r="L7" s="171"/>
      <c r="M7" s="171" t="n">
        <v>0.0119649999999999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67</v>
      </c>
      <c r="D8" s="167" t="n">
        <v>0.299477722691499</v>
      </c>
      <c r="E8" s="168" t="n">
        <v>0.286569444444444</v>
      </c>
      <c r="F8" s="169" t="n">
        <v>0.275486111111111</v>
      </c>
      <c r="G8" s="170"/>
      <c r="H8" s="170"/>
      <c r="I8" s="170"/>
      <c r="J8" s="171" t="s">
        <v>131</v>
      </c>
      <c r="K8" s="171" t="n">
        <v>0.281027777777778</v>
      </c>
      <c r="L8" s="171"/>
      <c r="M8" s="171" t="n">
        <v>0.0110833333333333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67</v>
      </c>
      <c r="D9" s="167" t="n">
        <v>0.285619541632891</v>
      </c>
      <c r="E9" s="168" t="n">
        <v>0.276794642857143</v>
      </c>
      <c r="F9" s="169" t="n">
        <v>0.2653125</v>
      </c>
      <c r="G9" s="170"/>
      <c r="H9" s="170"/>
      <c r="I9" s="170"/>
      <c r="J9" s="171" t="s">
        <v>132</v>
      </c>
      <c r="K9" s="171" t="n">
        <v>0.271053571428571</v>
      </c>
      <c r="L9" s="171"/>
      <c r="M9" s="171" t="n">
        <v>0.0114821428571428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7167917448405</v>
      </c>
      <c r="E10" s="168" t="n">
        <v>0.28815300976801</v>
      </c>
      <c r="F10" s="169" t="n">
        <v>0.274204065934066</v>
      </c>
      <c r="G10" s="170"/>
      <c r="H10" s="170"/>
      <c r="I10" s="170"/>
      <c r="J10" s="171" t="s">
        <v>134</v>
      </c>
      <c r="K10" s="171" t="n">
        <v>0.281178537851038</v>
      </c>
      <c r="L10" s="171"/>
      <c r="M10" s="171" t="n">
        <v>0.0139489438339438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19147101995565</v>
      </c>
      <c r="E11" s="168" t="n">
        <v>0.276353968253968</v>
      </c>
      <c r="F11" s="169" t="n">
        <v>0.266715079365079</v>
      </c>
      <c r="G11" s="170"/>
      <c r="H11" s="170"/>
      <c r="I11" s="170"/>
      <c r="J11" s="171" t="s">
        <v>135</v>
      </c>
      <c r="K11" s="171" t="n">
        <v>0.271534523809524</v>
      </c>
      <c r="L11" s="171"/>
      <c r="M11" s="171" t="n">
        <v>0.00963888888888886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299018181818182</v>
      </c>
      <c r="E12" s="168" t="n">
        <v>0.277348148148148</v>
      </c>
      <c r="F12" s="169" t="n">
        <v>0.267340740740741</v>
      </c>
      <c r="G12" s="170"/>
      <c r="H12" s="170"/>
      <c r="I12" s="170"/>
      <c r="J12" s="171" t="s">
        <v>136</v>
      </c>
      <c r="K12" s="171" t="n">
        <v>0.272344444444444</v>
      </c>
      <c r="L12" s="171"/>
      <c r="M12" s="171" t="n">
        <v>0.0100074074074075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21</v>
      </c>
      <c r="D13" s="167" t="n">
        <v>0.292235988179264</v>
      </c>
      <c r="E13" s="168" t="n">
        <v>0.272572256944444</v>
      </c>
      <c r="F13" s="169" t="n">
        <v>0.260119791666667</v>
      </c>
      <c r="G13" s="170"/>
      <c r="H13" s="170"/>
      <c r="I13" s="170"/>
      <c r="J13" s="171" t="s">
        <v>137</v>
      </c>
      <c r="K13" s="171" t="n">
        <v>0.266346024305556</v>
      </c>
      <c r="L13" s="171"/>
      <c r="M13" s="171" t="n">
        <v>0.0124524652777777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5866875</v>
      </c>
      <c r="F14" s="169" t="n">
        <v>0.249503125</v>
      </c>
      <c r="G14" s="170"/>
      <c r="H14" s="170"/>
      <c r="I14" s="170"/>
      <c r="J14" s="171" t="s">
        <v>138</v>
      </c>
      <c r="K14" s="171" t="n">
        <v>0.257685</v>
      </c>
      <c r="L14" s="171"/>
      <c r="M14" s="171" t="n">
        <v>0.01636375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26005</v>
      </c>
      <c r="E15" s="168" t="n">
        <v>0.262857142857143</v>
      </c>
      <c r="F15" s="169" t="n">
        <v>0.244666666666667</v>
      </c>
      <c r="G15" s="170"/>
      <c r="H15" s="170"/>
      <c r="I15" s="170"/>
      <c r="J15" s="171" t="s">
        <v>139</v>
      </c>
      <c r="K15" s="171" t="n">
        <v>0.253761904761905</v>
      </c>
      <c r="L15" s="171"/>
      <c r="M15" s="171" t="n">
        <v>0.0181904761904762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58511447678993</v>
      </c>
      <c r="E16" s="168" t="n">
        <v>0.261257482993197</v>
      </c>
      <c r="F16" s="169" t="n">
        <v>0.244108163265306</v>
      </c>
      <c r="G16" s="170"/>
      <c r="H16" s="170"/>
      <c r="I16" s="170"/>
      <c r="J16" s="171" t="s">
        <v>140</v>
      </c>
      <c r="K16" s="171" t="n">
        <v>0.252682823129252</v>
      </c>
      <c r="L16" s="171"/>
      <c r="M16" s="171" t="n">
        <v>0.0171493197278912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0"/>
      <c r="I17" s="170"/>
      <c r="J17" s="171" t="s">
        <v>141</v>
      </c>
      <c r="K17" s="171" t="n">
        <v>0.2458775</v>
      </c>
      <c r="L17" s="171"/>
      <c r="M17" s="171" t="n">
        <v>0.03357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0"/>
      <c r="I18" s="170"/>
      <c r="J18" s="171" t="s">
        <v>142</v>
      </c>
      <c r="K18" s="171" t="n">
        <v>0.221638888888889</v>
      </c>
      <c r="L18" s="171"/>
      <c r="M18" s="171" t="n">
        <v>0.0272777777777778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0"/>
      <c r="I19" s="170"/>
      <c r="J19" s="171" t="s">
        <v>143</v>
      </c>
      <c r="K19" s="171" t="n">
        <v>0.213888888888889</v>
      </c>
      <c r="L19" s="171"/>
      <c r="M19" s="171" t="n">
        <v>0.022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48973214285714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67831666666667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14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s">
        <v>151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2</v>
      </c>
      <c r="B27" s="176"/>
      <c r="C27" s="176"/>
      <c r="D27" s="184" t="s">
        <v>153</v>
      </c>
      <c r="E27" s="177" t="s">
        <v>154</v>
      </c>
      <c r="F27" s="177"/>
    </row>
    <row r="28" customFormat="false" ht="15" hidden="false" customHeight="true" outlineLevel="0" collapsed="false">
      <c r="A28" s="165" t="s">
        <v>155</v>
      </c>
      <c r="B28" s="165"/>
      <c r="C28" s="165"/>
      <c r="D28" s="185" t="n">
        <v>752.16334</v>
      </c>
      <c r="E28" s="186" t="n">
        <v>1554.6713</v>
      </c>
      <c r="F28" s="186"/>
    </row>
    <row r="29" customFormat="false" ht="15" hidden="false" customHeight="true" outlineLevel="0" collapsed="false">
      <c r="A29" s="165" t="s">
        <v>156</v>
      </c>
      <c r="B29" s="165"/>
      <c r="C29" s="165"/>
      <c r="D29" s="185" t="n">
        <v>3024.656359</v>
      </c>
      <c r="E29" s="186" t="n">
        <v>599.759</v>
      </c>
      <c r="F29" s="186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8042.038629</v>
      </c>
      <c r="E30" s="186" t="n">
        <v>100198.06451</v>
      </c>
      <c r="F30" s="186"/>
    </row>
    <row r="31" customFormat="false" ht="15" hidden="false" customHeight="true" outlineLevel="0" collapsed="false">
      <c r="A31" s="187" t="s">
        <v>150</v>
      </c>
      <c r="B31" s="187"/>
      <c r="C31" s="187"/>
      <c r="D31" s="188" t="s">
        <v>151</v>
      </c>
      <c r="E31" s="189" t="n">
        <v>383.86055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7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8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9</v>
      </c>
      <c r="B59" s="148"/>
      <c r="C59" s="209" t="s">
        <v>160</v>
      </c>
      <c r="D59" s="209" t="s">
        <v>161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2</v>
      </c>
      <c r="C61" s="205" t="n">
        <v>0.2972</v>
      </c>
      <c r="D61" s="211" t="n">
        <v>0.282242540655413</v>
      </c>
      <c r="E61" s="148"/>
    </row>
    <row r="62" customFormat="false" ht="12.75" hidden="false" customHeight="false" outlineLevel="0" collapsed="false">
      <c r="A62" s="148"/>
      <c r="B62" s="210" t="s">
        <v>163</v>
      </c>
      <c r="C62" s="205" t="n">
        <v>0.2867</v>
      </c>
      <c r="D62" s="211" t="n">
        <v>0.299477722691499</v>
      </c>
      <c r="E62" s="148"/>
    </row>
    <row r="63" customFormat="false" ht="12.75" hidden="false" customHeight="false" outlineLevel="0" collapsed="false">
      <c r="A63" s="148"/>
      <c r="B63" s="210" t="s">
        <v>164</v>
      </c>
      <c r="C63" s="205" t="n">
        <v>0.2767</v>
      </c>
      <c r="D63" s="211" t="n">
        <v>0.285619541632891</v>
      </c>
      <c r="E63" s="148"/>
    </row>
    <row r="64" customFormat="false" ht="12.75" hidden="false" customHeight="false" outlineLevel="0" collapsed="false">
      <c r="A64" s="148"/>
      <c r="B64" s="210" t="s">
        <v>165</v>
      </c>
      <c r="C64" s="205" t="n">
        <v>0.3271</v>
      </c>
      <c r="D64" s="211" t="n">
        <v>0.307167917448405</v>
      </c>
      <c r="E64" s="148"/>
    </row>
    <row r="65" customFormat="false" ht="12.75" hidden="false" customHeight="false" outlineLevel="0" collapsed="false">
      <c r="A65" s="148"/>
      <c r="B65" s="210" t="s">
        <v>166</v>
      </c>
      <c r="C65" s="205" t="n">
        <v>0.3219</v>
      </c>
      <c r="D65" s="211" t="n">
        <v>0.319147101995565</v>
      </c>
      <c r="E65" s="148"/>
    </row>
    <row r="66" customFormat="false" ht="12.75" hidden="false" customHeight="false" outlineLevel="0" collapsed="false">
      <c r="A66" s="148"/>
      <c r="B66" s="210" t="s">
        <v>167</v>
      </c>
      <c r="C66" s="205" t="n">
        <v>0.3085</v>
      </c>
      <c r="D66" s="211" t="n">
        <v>0.299018181818182</v>
      </c>
      <c r="E66" s="148"/>
    </row>
    <row r="67" customFormat="false" ht="12.75" hidden="false" customHeight="false" outlineLevel="0" collapsed="false">
      <c r="A67" s="148"/>
      <c r="B67" s="210" t="s">
        <v>168</v>
      </c>
      <c r="C67" s="205" t="n">
        <v>0.2921</v>
      </c>
      <c r="D67" s="211" t="n">
        <v>0.292235988179264</v>
      </c>
      <c r="E67" s="148"/>
    </row>
    <row r="68" customFormat="false" ht="12.75" hidden="false" customHeight="false" outlineLevel="0" collapsed="false">
      <c r="A68" s="148"/>
      <c r="B68" s="210" t="s">
        <v>169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70</v>
      </c>
      <c r="C69" s="205" t="n">
        <v>0.3085</v>
      </c>
      <c r="D69" s="205" t="n">
        <v>0.26005</v>
      </c>
      <c r="E69" s="148"/>
    </row>
    <row r="70" customFormat="false" ht="12.75" hidden="false" customHeight="false" outlineLevel="0" collapsed="false">
      <c r="A70" s="148"/>
      <c r="B70" s="210" t="s">
        <v>171</v>
      </c>
      <c r="C70" s="205" t="n">
        <v>0.3086</v>
      </c>
      <c r="D70" s="205" t="n">
        <v>0.258511447678993</v>
      </c>
      <c r="E70" s="148"/>
    </row>
    <row r="71" customFormat="false" ht="12.75" hidden="false" customHeight="false" outlineLevel="0" collapsed="false">
      <c r="A71" s="148"/>
      <c r="B71" s="210" t="s">
        <v>172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3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4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84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85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5</v>
      </c>
      <c r="E5" s="222"/>
      <c r="F5" s="223" t="s">
        <v>123</v>
      </c>
      <c r="G5" s="224" t="n">
        <v>44985</v>
      </c>
    </row>
    <row r="6" customFormat="false" ht="27" hidden="false" customHeight="true" outlineLevel="0" collapsed="false">
      <c r="A6" s="220"/>
      <c r="B6" s="220"/>
      <c r="C6" s="221"/>
      <c r="D6" s="225" t="s">
        <v>176</v>
      </c>
      <c r="E6" s="226" t="s">
        <v>177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72</v>
      </c>
      <c r="D7" s="166" t="n">
        <v>0.285882916318276</v>
      </c>
      <c r="E7" s="167" t="n">
        <v>0.27860216499255</v>
      </c>
      <c r="F7" s="168" t="n">
        <v>0.29586</v>
      </c>
      <c r="G7" s="169" t="n">
        <v>0.28389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67</v>
      </c>
      <c r="D8" s="166" t="n">
        <v>0.300166676462498</v>
      </c>
      <c r="E8" s="167" t="n">
        <v>0.298788768920501</v>
      </c>
      <c r="F8" s="168" t="n">
        <v>0.286569444444444</v>
      </c>
      <c r="G8" s="169" t="n">
        <v>0.275486111111111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67</v>
      </c>
      <c r="D9" s="166" t="s">
        <v>151</v>
      </c>
      <c r="E9" s="167" t="n">
        <v>0.285619541632891</v>
      </c>
      <c r="F9" s="168" t="n">
        <v>0.276794642857143</v>
      </c>
      <c r="G9" s="169" t="n">
        <v>0.26531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095</v>
      </c>
      <c r="E10" s="167" t="n">
        <v>0.304835834896811</v>
      </c>
      <c r="F10" s="168" t="n">
        <v>0.28815300976801</v>
      </c>
      <c r="G10" s="169" t="n">
        <v>0.274204065934066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197</v>
      </c>
      <c r="E11" s="167" t="n">
        <v>0.318594203991131</v>
      </c>
      <c r="F11" s="168" t="n">
        <v>0.276353968253968</v>
      </c>
      <c r="G11" s="169" t="n">
        <v>0.266715079365079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3</v>
      </c>
      <c r="E12" s="167" t="n">
        <v>0.298036363636364</v>
      </c>
      <c r="F12" s="168" t="n">
        <v>0.277348148148148</v>
      </c>
      <c r="G12" s="169" t="n">
        <v>0.267340740740741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21</v>
      </c>
      <c r="D13" s="166" t="n">
        <v>0.292422222222222</v>
      </c>
      <c r="E13" s="167" t="n">
        <v>0.292049754136306</v>
      </c>
      <c r="F13" s="168" t="n">
        <v>0.272572256944444</v>
      </c>
      <c r="G13" s="169" t="n">
        <v>0.26011979166666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8</v>
      </c>
      <c r="C14" s="231" t="n">
        <v>0.2019</v>
      </c>
      <c r="D14" s="166" t="n">
        <v>0.2774</v>
      </c>
      <c r="E14" s="167" t="n">
        <v>0.276484874985661</v>
      </c>
      <c r="F14" s="168" t="n">
        <v>0.265866875</v>
      </c>
      <c r="G14" s="169" t="n">
        <v>0.24950312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9</v>
      </c>
      <c r="C15" s="231" t="n">
        <v>0.3085</v>
      </c>
      <c r="D15" s="166" t="n">
        <v>0.2601</v>
      </c>
      <c r="E15" s="167" t="n">
        <v>0.26</v>
      </c>
      <c r="F15" s="168" t="n">
        <v>0.262857142857143</v>
      </c>
      <c r="G15" s="169" t="n">
        <v>0.24466666666666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80</v>
      </c>
      <c r="C16" s="231" t="n">
        <v>0.3086</v>
      </c>
      <c r="D16" s="231" t="n">
        <v>0.260539024390244</v>
      </c>
      <c r="E16" s="234" t="n">
        <v>0.256483870967742</v>
      </c>
      <c r="F16" s="168" t="n">
        <v>0.261257482993197</v>
      </c>
      <c r="G16" s="169" t="n">
        <v>0.244108163265306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1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2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3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4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5625</v>
      </c>
      <c r="E22" s="235"/>
      <c r="F22" s="236" t="n">
        <v>0.152321428571429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45</v>
      </c>
      <c r="E23" s="235"/>
      <c r="F23" s="236" t="n">
        <v>0.190663333333333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51</v>
      </c>
      <c r="E24" s="235"/>
      <c r="F24" s="236" t="n">
        <v>0.145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s">
        <v>151</v>
      </c>
      <c r="E25" s="235"/>
      <c r="F25" s="236" t="s">
        <v>151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2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752.16334</v>
      </c>
      <c r="E28" s="241"/>
      <c r="F28" s="242" t="n">
        <v>1554.6713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3024.656359</v>
      </c>
      <c r="E29" s="241"/>
      <c r="F29" s="242" t="n">
        <v>599.759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8042.038629</v>
      </c>
      <c r="E30" s="241"/>
      <c r="F30" s="242" t="n">
        <v>100198.06451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s">
        <v>151</v>
      </c>
      <c r="E31" s="241"/>
      <c r="F31" s="242" t="n">
        <v>383.86055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8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2-28T05:31:20Z</dcterms:modified>
  <cp:revision>0</cp:revision>
  <dc:subject/>
  <dc:title/>
</cp:coreProperties>
</file>