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873775</c:v>
                </c:pt>
                <c:pt idx="1">
                  <c:v>0.28021875</c:v>
                </c:pt>
                <c:pt idx="2">
                  <c:v>0.271992857142857</c:v>
                </c:pt>
                <c:pt idx="3">
                  <c:v>0.282552934981685</c:v>
                </c:pt>
                <c:pt idx="4">
                  <c:v>0.271871825396825</c:v>
                </c:pt>
                <c:pt idx="5">
                  <c:v>0.272705555555556</c:v>
                </c:pt>
                <c:pt idx="6">
                  <c:v>0.266977906746032</c:v>
                </c:pt>
                <c:pt idx="7">
                  <c:v>0.25956</c:v>
                </c:pt>
                <c:pt idx="8">
                  <c:v>0.25647619047619</c:v>
                </c:pt>
                <c:pt idx="9">
                  <c:v>0.257436224489796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601258"/>
        <c:axId val="10406291"/>
      </c:lineChart>
      <c:catAx>
        <c:axId val="28601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6291"/>
        <c:crossesAt val="0"/>
        <c:auto val="1"/>
        <c:lblAlgn val="ctr"/>
        <c:lblOffset val="100"/>
        <c:noMultiLvlLbl val="0"/>
      </c:catAx>
      <c:valAx>
        <c:axId val="1040629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1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8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8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8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16</v>
      </c>
      <c r="G9" s="68" t="n">
        <v>99.3132923780019</v>
      </c>
      <c r="H9" s="69" t="n">
        <v>0.24585</v>
      </c>
      <c r="I9" s="68" t="n">
        <v>99.3850241926441</v>
      </c>
      <c r="J9" s="69" t="n">
        <v>0.230066666666667</v>
      </c>
      <c r="K9" s="70" t="n">
        <v>0.071731814642163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77</v>
      </c>
      <c r="G10" s="68" t="n">
        <v>97.0160273120936</v>
      </c>
      <c r="H10" s="69" t="n">
        <v>0.254471428571429</v>
      </c>
      <c r="I10" s="68" t="n">
        <v>97.3531912907556</v>
      </c>
      <c r="J10" s="69" t="n">
        <v>0.237871428571429</v>
      </c>
      <c r="K10" s="70" t="n">
        <v>0.33716397866204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38</v>
      </c>
      <c r="G11" s="68" t="n">
        <v>94.2754618279929</v>
      </c>
      <c r="H11" s="69" t="n">
        <v>0.264083333333333</v>
      </c>
      <c r="I11" s="68" t="n">
        <v>94.876719986048</v>
      </c>
      <c r="J11" s="69" t="n">
        <v>0.246016666666667</v>
      </c>
      <c r="K11" s="70" t="n">
        <v>0.60125815805514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86</v>
      </c>
      <c r="G12" s="68" t="n">
        <v>92.2405908828403</v>
      </c>
      <c r="H12" s="69" t="n">
        <v>0.263783333333333</v>
      </c>
      <c r="I12" s="68" t="n">
        <v>92.9462998994687</v>
      </c>
      <c r="J12" s="69" t="n">
        <v>0.246783333333333</v>
      </c>
      <c r="K12" s="70" t="n">
        <v>0.70570901662837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86</v>
      </c>
      <c r="G13" s="68" t="n">
        <v>92.868457117842</v>
      </c>
      <c r="H13" s="69" t="n">
        <v>0.2723</v>
      </c>
      <c r="I13" s="68" t="n">
        <v>93.5989582066746</v>
      </c>
      <c r="J13" s="69" t="n">
        <v>0.25476</v>
      </c>
      <c r="K13" s="70" t="n">
        <v>0.73050108883259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16</v>
      </c>
      <c r="G14" s="68" t="n">
        <v>89.6699968464983</v>
      </c>
      <c r="H14" s="69" t="n">
        <v>0.2701</v>
      </c>
      <c r="I14" s="68" t="n">
        <v>90.6500182528977</v>
      </c>
      <c r="J14" s="69" t="n">
        <v>0.2493</v>
      </c>
      <c r="K14" s="70" t="n">
        <v>0.98002140639931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61</v>
      </c>
      <c r="G15" s="68" t="n">
        <v>87.1495241888409</v>
      </c>
      <c r="H15" s="69" t="n">
        <v>0.272566666666667</v>
      </c>
      <c r="I15" s="68" t="n">
        <v>88.3995628397044</v>
      </c>
      <c r="J15" s="69" t="n">
        <v>0.2499</v>
      </c>
      <c r="K15" s="70" t="n">
        <v>1.250038650863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291</v>
      </c>
      <c r="G16" s="68" t="n">
        <v>89.1739826486805</v>
      </c>
      <c r="H16" s="69" t="n">
        <v>0.2751</v>
      </c>
      <c r="I16" s="68" t="n">
        <v>90.3977162623322</v>
      </c>
      <c r="J16" s="69" t="n">
        <v>0.2555</v>
      </c>
      <c r="K16" s="70" t="n">
        <v>1.2237336136516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08</v>
      </c>
      <c r="G17" s="68" t="n">
        <v>88.4126446809196</v>
      </c>
      <c r="H17" s="69" t="n">
        <v>0.2763</v>
      </c>
      <c r="I17" s="68" t="n">
        <v>89.2704823172697</v>
      </c>
      <c r="J17" s="69" t="n">
        <v>0.2631</v>
      </c>
      <c r="K17" s="70" t="n">
        <v>0.85783763635008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82</v>
      </c>
      <c r="G18" s="68" t="n">
        <v>85.7978257238797</v>
      </c>
      <c r="H18" s="69" t="n">
        <v>0.274133333333333</v>
      </c>
      <c r="I18" s="68" t="n">
        <v>87.1725954171417</v>
      </c>
      <c r="J18" s="69" t="n">
        <v>0.256383333333333</v>
      </c>
      <c r="K18" s="70" t="n">
        <v>1.3747696932619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29</v>
      </c>
      <c r="G19" s="68" t="n">
        <v>92.1821520861605</v>
      </c>
      <c r="H19" s="69" t="n">
        <v>0.307285714285714</v>
      </c>
      <c r="I19" s="68" t="n">
        <v>92.9535259415936</v>
      </c>
      <c r="J19" s="69" t="n">
        <v>0.298571428571429</v>
      </c>
      <c r="K19" s="70" t="n">
        <v>0.77137385543306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74</v>
      </c>
      <c r="G20" s="68" t="n">
        <v>82.2724836314219</v>
      </c>
      <c r="H20" s="69" t="n">
        <v>0.273133333333333</v>
      </c>
      <c r="I20" s="68" t="n">
        <v>83.8267853322134</v>
      </c>
      <c r="J20" s="69" t="n">
        <v>0.256133333333333</v>
      </c>
      <c r="K20" s="70" t="n">
        <v>1.554301700791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21</v>
      </c>
      <c r="G21" s="68" t="n">
        <v>80.2089688881261</v>
      </c>
      <c r="H21" s="69" t="n">
        <v>0.288285714285714</v>
      </c>
      <c r="I21" s="68" t="n">
        <v>82.2099788582278</v>
      </c>
      <c r="J21" s="69" t="n">
        <v>0.267571428571429</v>
      </c>
      <c r="K21" s="70" t="n">
        <v>2.0010099701017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66</v>
      </c>
      <c r="G22" s="68" t="n">
        <v>79.0120635858281</v>
      </c>
      <c r="H22" s="69" t="n">
        <v>0.27395</v>
      </c>
      <c r="I22" s="68" t="n">
        <v>80.9395041566276</v>
      </c>
      <c r="J22" s="69" t="n">
        <v>0.255283333333333</v>
      </c>
      <c r="K22" s="70" t="n">
        <v>1.9274405707995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27</v>
      </c>
      <c r="G23" s="68" t="n">
        <v>91.0200181464188</v>
      </c>
      <c r="H23" s="69" t="n">
        <v>0.288666666666667</v>
      </c>
      <c r="I23" s="68" t="n">
        <v>92.0129893126112</v>
      </c>
      <c r="J23" s="69" t="n">
        <v>0.2805</v>
      </c>
      <c r="K23" s="70" t="n">
        <v>0.99297116619237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43</v>
      </c>
      <c r="G24" s="68" t="n">
        <v>71.6552734666666</v>
      </c>
      <c r="H24" s="69" t="n">
        <v>0.27325</v>
      </c>
      <c r="I24" s="68" t="n">
        <v>73.7250060638802</v>
      </c>
      <c r="J24" s="69" t="n">
        <v>0.254133333333333</v>
      </c>
      <c r="K24" s="70" t="n">
        <v>2.0697325972135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88</v>
      </c>
      <c r="G25" s="68" t="n">
        <v>88.2749537785282</v>
      </c>
      <c r="H25" s="69" t="n">
        <v>0.310842857142857</v>
      </c>
      <c r="I25" s="68" t="n">
        <v>89.608608352933</v>
      </c>
      <c r="J25" s="69" t="n">
        <v>0.300214285714286</v>
      </c>
      <c r="K25" s="70" t="n">
        <v>1.3336545744047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47</v>
      </c>
      <c r="G26" s="68" t="n">
        <v>73.5458508534794</v>
      </c>
      <c r="H26" s="69" t="n">
        <v>0.28112</v>
      </c>
      <c r="I26" s="68" t="n">
        <v>74.6808164466484</v>
      </c>
      <c r="J26" s="69" t="n">
        <v>0.2718</v>
      </c>
      <c r="K26" s="70" t="n">
        <v>1.13496559316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794</v>
      </c>
      <c r="G27" s="68" t="n">
        <v>70.2569685240238</v>
      </c>
      <c r="H27" s="69" t="n">
        <v>0.28166</v>
      </c>
      <c r="I27" s="68" t="n">
        <v>71.4113950468486</v>
      </c>
      <c r="J27" s="69" t="n">
        <v>0.27236</v>
      </c>
      <c r="K27" s="70" t="n">
        <v>1.1544265228248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25</v>
      </c>
      <c r="G28" s="68" t="n">
        <v>79.059859096904</v>
      </c>
      <c r="H28" s="69" t="n">
        <v>0.3038125</v>
      </c>
      <c r="I28" s="68" t="n">
        <v>80.7698592666045</v>
      </c>
      <c r="J28" s="69" t="n">
        <v>0.2911375</v>
      </c>
      <c r="K28" s="70" t="n">
        <v>1.7100001697005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55</v>
      </c>
      <c r="G29" s="68" t="n">
        <v>79.264852877417</v>
      </c>
      <c r="H29" s="69" t="n">
        <v>0.310075</v>
      </c>
      <c r="I29" s="68" t="n">
        <v>80.2203152191283</v>
      </c>
      <c r="J29" s="69" t="n">
        <v>0.3030875</v>
      </c>
      <c r="K29" s="70" t="n">
        <v>0.95546234171129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86</v>
      </c>
      <c r="G30" s="68" t="n">
        <v>69.6721915418004</v>
      </c>
      <c r="H30" s="69" t="n">
        <v>0.292842857142857</v>
      </c>
      <c r="I30" s="68" t="n">
        <v>71.3550825825134</v>
      </c>
      <c r="J30" s="69" t="n">
        <v>0.280142857142857</v>
      </c>
      <c r="K30" s="70" t="n">
        <v>1.6828910407129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61</v>
      </c>
      <c r="G31" s="68" t="n">
        <v>68.0641151841913</v>
      </c>
      <c r="H31" s="69" t="n">
        <v>0.2835</v>
      </c>
      <c r="I31" s="68" t="n">
        <v>69.3461410614067</v>
      </c>
      <c r="J31" s="69" t="n">
        <v>0.2743</v>
      </c>
      <c r="K31" s="70" t="n">
        <v>1.2820258772154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53</v>
      </c>
      <c r="G32" s="68" t="n">
        <v>60.9919281431773</v>
      </c>
      <c r="H32" s="69" t="n">
        <v>0.270883333333333</v>
      </c>
      <c r="I32" s="68" t="n">
        <v>62.2854185603381</v>
      </c>
      <c r="J32" s="69" t="n">
        <v>0.261733333333333</v>
      </c>
      <c r="K32" s="70" t="n">
        <v>1.2934904171607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70</v>
      </c>
      <c r="G33" s="68" t="n">
        <v>64.8967110512148</v>
      </c>
      <c r="H33" s="69" t="n">
        <v>0.271083333333333</v>
      </c>
      <c r="I33" s="68" t="n">
        <v>66.4205534262541</v>
      </c>
      <c r="J33" s="69" t="n">
        <v>0.260816666666667</v>
      </c>
      <c r="K33" s="70" t="n">
        <v>1.5238423750393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098</v>
      </c>
      <c r="G34" s="68" t="n">
        <v>57.2404020139347</v>
      </c>
      <c r="H34" s="69" t="n">
        <v>0.2702</v>
      </c>
      <c r="I34" s="68" t="n">
        <v>58.8147230346655</v>
      </c>
      <c r="J34" s="69" t="n">
        <v>0.259</v>
      </c>
      <c r="K34" s="70" t="n">
        <v>1.5743210207307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73</v>
      </c>
      <c r="G35" s="68" t="n">
        <v>85.5453433421628</v>
      </c>
      <c r="H35" s="69" t="n">
        <v>0.296888888888889</v>
      </c>
      <c r="I35" s="68" t="n">
        <v>86.789477482865</v>
      </c>
      <c r="J35" s="69" t="n">
        <v>0.29</v>
      </c>
      <c r="K35" s="70" t="n">
        <v>1.2441341407022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190</v>
      </c>
      <c r="G36" s="68" t="n">
        <v>66.4747091359425</v>
      </c>
      <c r="H36" s="69" t="n">
        <v>0.2709</v>
      </c>
      <c r="I36" s="68" t="n">
        <v>68.20647529757</v>
      </c>
      <c r="J36" s="69" t="n">
        <v>0.2602</v>
      </c>
      <c r="K36" s="70" t="n">
        <v>1.7317661616275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51</v>
      </c>
      <c r="G37" s="68" t="n">
        <v>65.9394863281087</v>
      </c>
      <c r="H37" s="69" t="n">
        <v>0.2743</v>
      </c>
      <c r="I37" s="68" t="n">
        <v>67.9072267999196</v>
      </c>
      <c r="J37" s="69" t="n">
        <v>0.2624</v>
      </c>
      <c r="K37" s="70" t="n">
        <v>1.9677404718109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18</v>
      </c>
      <c r="G38" s="68" t="n">
        <v>63.1284894039901</v>
      </c>
      <c r="H38" s="69" t="n">
        <v>0.2738</v>
      </c>
      <c r="I38" s="68" t="n">
        <v>65.2267664280576</v>
      </c>
      <c r="J38" s="69" t="n">
        <v>0.2617</v>
      </c>
      <c r="K38" s="70" t="n">
        <v>2.0982770240674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24</v>
      </c>
      <c r="G39" s="68" t="n">
        <v>74.8582253786149</v>
      </c>
      <c r="H39" s="69" t="n">
        <v>0.286444444444444</v>
      </c>
      <c r="I39" s="68" t="n">
        <v>76.0363368932619</v>
      </c>
      <c r="J39" s="69" t="n">
        <v>0.280388888888889</v>
      </c>
      <c r="K39" s="70" t="n">
        <v>1.1781115146469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69</v>
      </c>
      <c r="G40" s="68" t="n">
        <v>61.8655480920896</v>
      </c>
      <c r="H40" s="69" t="n">
        <v>0.2733</v>
      </c>
      <c r="I40" s="68" t="n">
        <v>64.1686180010287</v>
      </c>
      <c r="J40" s="69" t="n">
        <v>0.2606</v>
      </c>
      <c r="K40" s="70" t="n">
        <v>2.3030699089390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30</v>
      </c>
      <c r="G41" s="68" t="n">
        <v>51.2923290851074</v>
      </c>
      <c r="H41" s="69" t="n">
        <v>0.273233333333333</v>
      </c>
      <c r="I41" s="68" t="n">
        <v>53.9946007877738</v>
      </c>
      <c r="J41" s="69" t="n">
        <v>0.256966666666667</v>
      </c>
      <c r="K41" s="70" t="n">
        <v>2.7022717026663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61</v>
      </c>
      <c r="G42" s="68" t="n">
        <v>77.3879588189485</v>
      </c>
      <c r="H42" s="69" t="n">
        <v>0.292888888888889</v>
      </c>
      <c r="I42" s="68" t="n">
        <v>78.3174717929139</v>
      </c>
      <c r="J42" s="69" t="n">
        <v>0.288333333333333</v>
      </c>
      <c r="K42" s="70" t="n">
        <v>0.92951297396540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691</v>
      </c>
      <c r="G43" s="68" t="n">
        <v>56.7115059254519</v>
      </c>
      <c r="H43" s="69" t="n">
        <v>0.273</v>
      </c>
      <c r="I43" s="68" t="n">
        <v>59.2147352307575</v>
      </c>
      <c r="J43" s="69" t="n">
        <v>0.259</v>
      </c>
      <c r="K43" s="70" t="n">
        <v>2.5032293053056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52</v>
      </c>
      <c r="G44" s="68" t="n">
        <v>58.2058991815113</v>
      </c>
      <c r="H44" s="69" t="n">
        <v>0.2738</v>
      </c>
      <c r="I44" s="68" t="n">
        <v>61.1314161630429</v>
      </c>
      <c r="J44" s="69" t="n">
        <v>0.258</v>
      </c>
      <c r="K44" s="70" t="n">
        <v>2.9255169815316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83</v>
      </c>
      <c r="G45" s="68" t="n">
        <v>74.1781063086943</v>
      </c>
      <c r="H45" s="69" t="n">
        <v>0.279714285714286</v>
      </c>
      <c r="I45" s="68" t="n">
        <v>77.3440567310383</v>
      </c>
      <c r="J45" s="69" t="n">
        <v>0.265</v>
      </c>
      <c r="K45" s="70" t="n">
        <v>3.1659504223440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43</v>
      </c>
      <c r="G46" s="68" t="n">
        <v>57.9571498060539</v>
      </c>
      <c r="H46" s="69" t="n">
        <v>0.26242</v>
      </c>
      <c r="I46" s="68" t="n">
        <v>59.9322221926623</v>
      </c>
      <c r="J46" s="69" t="n">
        <v>0.2521</v>
      </c>
      <c r="K46" s="70" t="n">
        <v>1.9750723866083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890</v>
      </c>
      <c r="G47" s="68" t="n">
        <v>52.2194093723112</v>
      </c>
      <c r="H47" s="69" t="n">
        <v>0.26444</v>
      </c>
      <c r="I47" s="68" t="n">
        <v>54.4247617673844</v>
      </c>
      <c r="J47" s="69" t="n">
        <v>0.2523</v>
      </c>
      <c r="K47" s="70" t="n">
        <v>2.2053523950731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51</v>
      </c>
      <c r="G48" s="68" t="n">
        <v>50.9394539300352</v>
      </c>
      <c r="H48" s="69" t="n">
        <v>0.267483333333333</v>
      </c>
      <c r="I48" s="68" t="n">
        <v>53.5652329262397</v>
      </c>
      <c r="J48" s="69" t="n">
        <v>0.252966666666667</v>
      </c>
      <c r="K48" s="70" t="n">
        <v>2.6257789962045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13</v>
      </c>
      <c r="G49" s="68" t="n">
        <v>57.6945680287785</v>
      </c>
      <c r="H49" s="69" t="n">
        <v>0.265416666666667</v>
      </c>
      <c r="I49" s="68" t="n">
        <v>59.9253968864718</v>
      </c>
      <c r="J49" s="69" t="n">
        <v>0.254083333333333</v>
      </c>
      <c r="K49" s="70" t="n">
        <v>2.2308288576933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35</v>
      </c>
      <c r="G50" s="68" t="n">
        <v>60.7670627012166</v>
      </c>
      <c r="H50" s="69" t="n">
        <v>0.26552</v>
      </c>
      <c r="I50" s="68" t="n">
        <v>64.0822806349902</v>
      </c>
      <c r="J50" s="69" t="n">
        <v>0.2498</v>
      </c>
      <c r="K50" s="70" t="n">
        <v>3.3152179337735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55</v>
      </c>
      <c r="G51" s="68" t="n">
        <v>60.0150031149525</v>
      </c>
      <c r="H51" s="69" t="n">
        <v>0.26456</v>
      </c>
      <c r="I51" s="68" t="n">
        <v>63.0784323995685</v>
      </c>
      <c r="J51" s="69" t="n">
        <v>0.2502</v>
      </c>
      <c r="K51" s="70" t="n">
        <v>3.0634292846160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30</v>
      </c>
      <c r="G52" s="68" t="n">
        <v>78.059786084276</v>
      </c>
      <c r="H52" s="69" t="n">
        <v>0.2742625</v>
      </c>
      <c r="I52" s="68" t="n">
        <v>83.6235674515664</v>
      </c>
      <c r="J52" s="69" t="n">
        <v>0.2526375</v>
      </c>
      <c r="K52" s="70" t="n">
        <v>5.563781367290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34</v>
      </c>
      <c r="G53" s="68" t="n">
        <v>51.3753746587279</v>
      </c>
      <c r="H53" s="69" t="n">
        <v>0.2638</v>
      </c>
      <c r="I53" s="68" t="n">
        <v>55.6583663804196</v>
      </c>
      <c r="J53" s="69" t="n">
        <v>0.243</v>
      </c>
      <c r="K53" s="70" t="n">
        <v>4.2829917216916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38</v>
      </c>
      <c r="G54" s="68" t="n">
        <v>50.7454154406297</v>
      </c>
      <c r="H54" s="69" t="n">
        <v>0.2622</v>
      </c>
      <c r="I54" s="68" t="n">
        <v>54.3179656903629</v>
      </c>
      <c r="J54" s="69" t="n">
        <v>0.245</v>
      </c>
      <c r="K54" s="70" t="n">
        <v>3.572550249733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2999</v>
      </c>
      <c r="G55" s="68" t="n">
        <v>70.5154968765099</v>
      </c>
      <c r="H55" s="69" t="n">
        <v>0.270714285714286</v>
      </c>
      <c r="I55" s="68" t="n">
        <v>74.7838474332488</v>
      </c>
      <c r="J55" s="69" t="n">
        <v>0.254142857142857</v>
      </c>
      <c r="K55" s="70" t="n">
        <v>4.2683505567388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199</v>
      </c>
      <c r="G56" s="68" t="n">
        <v>51.0600614570366</v>
      </c>
      <c r="H56" s="69" t="n">
        <v>0.2666</v>
      </c>
      <c r="I56" s="68" t="n">
        <v>54.387264567134</v>
      </c>
      <c r="J56" s="69" t="n">
        <v>0.2506</v>
      </c>
      <c r="K56" s="70" t="n">
        <v>3.3272031100974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30</v>
      </c>
      <c r="G57" s="68" t="n">
        <v>37.4840206439139</v>
      </c>
      <c r="H57" s="69" t="n">
        <v>0.267383333333333</v>
      </c>
      <c r="I57" s="68" t="n">
        <v>41.0221238761418</v>
      </c>
      <c r="J57" s="69" t="n">
        <v>0.246666666666667</v>
      </c>
      <c r="K57" s="70" t="n">
        <v>3.5381032322278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12</v>
      </c>
      <c r="G58" s="68" t="n">
        <v>68.7897280564191</v>
      </c>
      <c r="H58" s="69" t="n">
        <v>0.273571428571429</v>
      </c>
      <c r="I58" s="68" t="n">
        <v>73.792626610955</v>
      </c>
      <c r="J58" s="69" t="n">
        <v>0.254285714285714</v>
      </c>
      <c r="K58" s="70" t="n">
        <v>5.0028985545359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04</v>
      </c>
      <c r="G59" s="68" t="n">
        <v>39.8238986151751</v>
      </c>
      <c r="H59" s="69" t="n">
        <v>0.266</v>
      </c>
      <c r="I59" s="68" t="n">
        <v>42.6065322229025</v>
      </c>
      <c r="J59" s="69" t="n">
        <v>0.2502</v>
      </c>
      <c r="K59" s="70" t="n">
        <v>2.7826336077274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10</v>
      </c>
      <c r="G60" s="68" t="n">
        <v>46.1725796296608</v>
      </c>
      <c r="H60" s="69" t="n">
        <v>0.2702</v>
      </c>
      <c r="I60" s="68" t="n">
        <v>51.4928215179876</v>
      </c>
      <c r="J60" s="69" t="n">
        <v>0.2436</v>
      </c>
      <c r="K60" s="70" t="n">
        <v>5.3202418883267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47</v>
      </c>
      <c r="G61" s="68" t="n">
        <v>38.3032732143042</v>
      </c>
      <c r="H61" s="69" t="n">
        <v>0.2695</v>
      </c>
      <c r="I61" s="68" t="n">
        <v>43.7948101795833</v>
      </c>
      <c r="J61" s="69" t="n">
        <v>0.23875</v>
      </c>
      <c r="K61" s="70" t="n">
        <v>5.4915369652791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77</v>
      </c>
      <c r="G62" s="68" t="n">
        <v>52.8973581029691</v>
      </c>
      <c r="H62" s="69" t="n">
        <v>0.269</v>
      </c>
      <c r="I62" s="68" t="n">
        <v>59.9867269369462</v>
      </c>
      <c r="J62" s="69" t="n">
        <v>0.23775</v>
      </c>
      <c r="K62" s="70" t="n">
        <v>7.0893688339770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00</v>
      </c>
      <c r="G63" s="68" t="n">
        <v>38.0506673013174</v>
      </c>
      <c r="H63" s="69" t="n">
        <v>0.268</v>
      </c>
      <c r="I63" s="68" t="n">
        <v>44.0501324840975</v>
      </c>
      <c r="J63" s="69" t="n">
        <v>0.23475</v>
      </c>
      <c r="K63" s="70" t="n">
        <v>5.9994651827801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61</v>
      </c>
      <c r="G64" s="68" t="n">
        <v>53.4034018764096</v>
      </c>
      <c r="H64" s="69" t="n">
        <v>0.2644</v>
      </c>
      <c r="I64" s="68" t="n">
        <v>61.6332079860216</v>
      </c>
      <c r="J64" s="69" t="n">
        <v>0.22962</v>
      </c>
      <c r="K64" s="70" t="n">
        <v>8.2298061096119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18</v>
      </c>
      <c r="G65" s="68" t="n">
        <v>42.6451886474946</v>
      </c>
      <c r="H65" s="69" t="n">
        <v>0.262</v>
      </c>
      <c r="I65" s="68" t="n">
        <v>49.3149379942081</v>
      </c>
      <c r="J65" s="69" t="n">
        <v>0.22875</v>
      </c>
      <c r="K65" s="70" t="n">
        <v>6.6697493467135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399</v>
      </c>
      <c r="G66" s="68" t="n">
        <v>47.8704660996679</v>
      </c>
      <c r="H66" s="69" t="n">
        <v>0.25625</v>
      </c>
      <c r="I66" s="68" t="n">
        <v>55.2763225605005</v>
      </c>
      <c r="J66" s="69" t="n">
        <v>0.22325</v>
      </c>
      <c r="K66" s="70" t="n">
        <v>7.4058564608326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13</v>
      </c>
      <c r="G67" s="68" t="n">
        <v>42.2002227553612</v>
      </c>
      <c r="H67" s="69" t="n">
        <v>0.2555</v>
      </c>
      <c r="I67" s="68" t="n">
        <v>48.6961155834842</v>
      </c>
      <c r="J67" s="69" t="n">
        <v>0.223</v>
      </c>
      <c r="K67" s="70" t="n">
        <v>6.4958928281230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18</v>
      </c>
      <c r="G68" s="68" t="n">
        <v>54.3042094318208</v>
      </c>
      <c r="H68" s="69" t="n">
        <v>0.225</v>
      </c>
      <c r="I68" s="68" t="n">
        <v>61.2720791104337</v>
      </c>
      <c r="J68" s="69" t="n">
        <v>0.2</v>
      </c>
      <c r="K68" s="70" t="n">
        <v>6.9678696786129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399</v>
      </c>
      <c r="G69" s="68" t="n">
        <v>40.6752729020693</v>
      </c>
      <c r="H69" s="69" t="n">
        <v>0.225333333333333</v>
      </c>
      <c r="I69" s="68" t="n">
        <v>45.8627154767247</v>
      </c>
      <c r="J69" s="69" t="n">
        <v>0.201</v>
      </c>
      <c r="K69" s="70" t="n">
        <v>5.1874425746553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13</v>
      </c>
      <c r="G70" s="68" t="n">
        <v>60.2568052731713</v>
      </c>
      <c r="H70" s="69" t="n">
        <v>0.2255</v>
      </c>
      <c r="I70" s="68" t="n">
        <v>67.3629685962022</v>
      </c>
      <c r="J70" s="69" t="n">
        <v>0.202</v>
      </c>
      <c r="K70" s="70" t="n">
        <v>7.1061633230308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65</v>
      </c>
      <c r="G71" s="68" t="n">
        <v>60.159230296753</v>
      </c>
      <c r="H71" s="69" t="n">
        <v>0.225666666666667</v>
      </c>
      <c r="I71" s="68" t="n">
        <v>67.0818052462477</v>
      </c>
      <c r="J71" s="69" t="n">
        <v>0.202666666666667</v>
      </c>
      <c r="K71" s="70" t="n">
        <v>6.92257494949476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38</v>
      </c>
      <c r="G72" s="68" t="n">
        <v>56.1707186801212</v>
      </c>
      <c r="H72" s="69" t="n">
        <v>0.224166666666667</v>
      </c>
      <c r="I72" s="68" t="n">
        <v>62.0153818849873</v>
      </c>
      <c r="J72" s="69" t="n">
        <v>0.203333333333333</v>
      </c>
      <c r="K72" s="70" t="n">
        <v>5.84466320486607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84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47768175394</v>
      </c>
      <c r="D8" s="130" t="n">
        <v>0.216816326530612</v>
      </c>
      <c r="E8" s="129" t="n">
        <v>99.6333742085638</v>
      </c>
      <c r="F8" s="130" t="n">
        <v>0.19134693877551</v>
      </c>
      <c r="G8" s="131" t="n">
        <v>0.048597391024344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130998277654</v>
      </c>
      <c r="D9" s="130" t="n">
        <v>0.245964285714286</v>
      </c>
      <c r="E9" s="129" t="n">
        <v>98.1859632703382</v>
      </c>
      <c r="F9" s="130" t="n">
        <v>0.224169642857143</v>
      </c>
      <c r="G9" s="131" t="n">
        <v>0.172863442572776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916482438861</v>
      </c>
      <c r="D10" s="130" t="n">
        <v>0.259918367346939</v>
      </c>
      <c r="E10" s="129" t="n">
        <v>96.2511899185567</v>
      </c>
      <c r="F10" s="130" t="n">
        <v>0.236285714285714</v>
      </c>
      <c r="G10" s="131" t="n">
        <v>0.35954167467060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1779745903663</v>
      </c>
      <c r="D11" s="130" t="n">
        <v>0.29286</v>
      </c>
      <c r="E11" s="129" t="n">
        <v>93.4165830782866</v>
      </c>
      <c r="F11" s="130" t="n">
        <v>0.281895</v>
      </c>
      <c r="G11" s="131" t="n">
        <v>0.23860848792026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542994684503</v>
      </c>
      <c r="D12" s="130" t="n">
        <v>0.276204081632653</v>
      </c>
      <c r="E12" s="129" t="n">
        <v>92.1189634085876</v>
      </c>
      <c r="F12" s="130" t="n">
        <v>0.259510204081633</v>
      </c>
      <c r="G12" s="131" t="n">
        <v>0.464663940137299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8177057105449</v>
      </c>
      <c r="D13" s="130" t="n">
        <v>0.275102040816327</v>
      </c>
      <c r="E13" s="129" t="n">
        <v>90.2697819425009</v>
      </c>
      <c r="F13" s="130" t="n">
        <v>0.261571428571429</v>
      </c>
      <c r="G13" s="131" t="n">
        <v>0.452076231955999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4956423068773</v>
      </c>
      <c r="D14" s="130" t="n">
        <v>0.285828125</v>
      </c>
      <c r="E14" s="129" t="n">
        <v>87.9271852996737</v>
      </c>
      <c r="F14" s="130" t="n">
        <v>0.274609375</v>
      </c>
      <c r="G14" s="131" t="n">
        <v>0.431542992796423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3101236558503</v>
      </c>
      <c r="D15" s="130" t="n">
        <v>0.274928571428571</v>
      </c>
      <c r="E15" s="129" t="n">
        <v>86.839785027226</v>
      </c>
      <c r="F15" s="130" t="n">
        <v>0.262679591836735</v>
      </c>
      <c r="G15" s="131" t="n">
        <v>0.529661371375795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583951168111</v>
      </c>
      <c r="D16" s="130" t="n">
        <v>0.27484693877551</v>
      </c>
      <c r="E16" s="129" t="n">
        <v>85.3119559186485</v>
      </c>
      <c r="F16" s="130" t="n">
        <v>0.261122448979592</v>
      </c>
      <c r="G16" s="131" t="n">
        <v>0.653560801837372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1006629695973</v>
      </c>
      <c r="D17" s="130" t="n">
        <v>0.274159183673469</v>
      </c>
      <c r="E17" s="129" t="n">
        <v>83.8099999671075</v>
      </c>
      <c r="F17" s="130" t="n">
        <v>0.260428571428571</v>
      </c>
      <c r="G17" s="131" t="n">
        <v>0.709336997510278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6320926347586</v>
      </c>
      <c r="D18" s="130" t="n">
        <v>0.273010204081633</v>
      </c>
      <c r="E18" s="129" t="n">
        <v>82.3991665838948</v>
      </c>
      <c r="F18" s="130" t="n">
        <v>0.259173469387755</v>
      </c>
      <c r="G18" s="131" t="n">
        <v>0.76707394913619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2001676757262</v>
      </c>
      <c r="D19" s="130" t="n">
        <v>0.272316326530612</v>
      </c>
      <c r="E19" s="129" t="n">
        <v>80.9424283590756</v>
      </c>
      <c r="F19" s="130" t="n">
        <v>0.259704081632653</v>
      </c>
      <c r="G19" s="131" t="n">
        <v>0.7422606833494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3124779746156</v>
      </c>
      <c r="D20" s="130" t="n">
        <v>0.276935714285714</v>
      </c>
      <c r="E20" s="129" t="n">
        <v>78.9234836825698</v>
      </c>
      <c r="F20" s="130" t="n">
        <v>0.26705</v>
      </c>
      <c r="G20" s="131" t="n">
        <v>0.611005707954178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81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84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84</v>
      </c>
      <c r="J5" s="148" t="s">
        <v>124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J6" s="148" t="s">
        <v>127</v>
      </c>
      <c r="K6" s="148" t="s">
        <v>128</v>
      </c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72</v>
      </c>
      <c r="D7" s="167" t="n">
        <v>0.289781221216894</v>
      </c>
      <c r="E7" s="168" t="n">
        <v>0.29286</v>
      </c>
      <c r="F7" s="169" t="n">
        <v>0.281895</v>
      </c>
      <c r="G7" s="170"/>
      <c r="H7" s="170"/>
      <c r="I7" s="170"/>
      <c r="J7" s="171" t="s">
        <v>130</v>
      </c>
      <c r="K7" s="171" t="n">
        <v>0.2873775</v>
      </c>
      <c r="L7" s="171"/>
      <c r="M7" s="171" t="n">
        <v>0.01096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67</v>
      </c>
      <c r="D8" s="167" t="n">
        <v>0.283930104830707</v>
      </c>
      <c r="E8" s="168" t="n">
        <v>0.285828125</v>
      </c>
      <c r="F8" s="169" t="n">
        <v>0.274609375</v>
      </c>
      <c r="G8" s="170"/>
      <c r="H8" s="170"/>
      <c r="I8" s="170"/>
      <c r="J8" s="171" t="s">
        <v>131</v>
      </c>
      <c r="K8" s="171" t="n">
        <v>0.28021875</v>
      </c>
      <c r="L8" s="171"/>
      <c r="M8" s="171" t="n">
        <v>0.0112187499999999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67</v>
      </c>
      <c r="D9" s="167" t="n">
        <v>0.275214321767938</v>
      </c>
      <c r="E9" s="168" t="n">
        <v>0.276935714285714</v>
      </c>
      <c r="F9" s="169" t="n">
        <v>0.26705</v>
      </c>
      <c r="G9" s="170"/>
      <c r="H9" s="170"/>
      <c r="I9" s="170"/>
      <c r="J9" s="171" t="s">
        <v>132</v>
      </c>
      <c r="K9" s="171" t="n">
        <v>0.271992857142857</v>
      </c>
      <c r="L9" s="171"/>
      <c r="M9" s="171" t="n">
        <v>0.00988571428571422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167917448405</v>
      </c>
      <c r="E10" s="168" t="n">
        <v>0.289158305860806</v>
      </c>
      <c r="F10" s="169" t="n">
        <v>0.275947564102564</v>
      </c>
      <c r="G10" s="170"/>
      <c r="H10" s="170"/>
      <c r="I10" s="170"/>
      <c r="J10" s="171" t="s">
        <v>134</v>
      </c>
      <c r="K10" s="171" t="n">
        <v>0.282552934981685</v>
      </c>
      <c r="L10" s="171"/>
      <c r="M10" s="171" t="n">
        <v>0.0132107417582418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18955435328899</v>
      </c>
      <c r="E11" s="168" t="n">
        <v>0.276822222222222</v>
      </c>
      <c r="F11" s="169" t="n">
        <v>0.266921428571429</v>
      </c>
      <c r="G11" s="170"/>
      <c r="H11" s="170"/>
      <c r="I11" s="170"/>
      <c r="J11" s="171" t="s">
        <v>135</v>
      </c>
      <c r="K11" s="171" t="n">
        <v>0.271871825396825</v>
      </c>
      <c r="L11" s="171"/>
      <c r="M11" s="171" t="n">
        <v>0.00990079365079366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301518181818182</v>
      </c>
      <c r="E12" s="168" t="n">
        <v>0.277848148148148</v>
      </c>
      <c r="F12" s="169" t="n">
        <v>0.267562962962963</v>
      </c>
      <c r="G12" s="170"/>
      <c r="H12" s="170"/>
      <c r="I12" s="170"/>
      <c r="J12" s="171" t="s">
        <v>136</v>
      </c>
      <c r="K12" s="171" t="n">
        <v>0.272705555555556</v>
      </c>
      <c r="L12" s="171"/>
      <c r="M12" s="171" t="n">
        <v>0.0102851851851852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87267188046417</v>
      </c>
      <c r="E13" s="168" t="n">
        <v>0.27337248015873</v>
      </c>
      <c r="F13" s="169" t="n">
        <v>0.260583333333333</v>
      </c>
      <c r="G13" s="170"/>
      <c r="H13" s="170"/>
      <c r="I13" s="170"/>
      <c r="J13" s="171" t="s">
        <v>137</v>
      </c>
      <c r="K13" s="171" t="n">
        <v>0.266977906746032</v>
      </c>
      <c r="L13" s="171"/>
      <c r="M13" s="171" t="n">
        <v>0.0127891468253968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7439791666667</v>
      </c>
      <c r="F14" s="169" t="n">
        <v>0.251680208333333</v>
      </c>
      <c r="G14" s="170"/>
      <c r="H14" s="170"/>
      <c r="I14" s="170"/>
      <c r="J14" s="171" t="s">
        <v>138</v>
      </c>
      <c r="K14" s="171" t="n">
        <v>0.25956</v>
      </c>
      <c r="L14" s="171"/>
      <c r="M14" s="171" t="n">
        <v>0.0157595833333333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5571428571429</v>
      </c>
      <c r="F15" s="169" t="n">
        <v>0.247380952380952</v>
      </c>
      <c r="G15" s="170"/>
      <c r="H15" s="170"/>
      <c r="I15" s="170"/>
      <c r="J15" s="171" t="s">
        <v>139</v>
      </c>
      <c r="K15" s="171" t="n">
        <v>0.25647619047619</v>
      </c>
      <c r="L15" s="171"/>
      <c r="M15" s="171" t="n">
        <v>0.018190476190476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58511447678993</v>
      </c>
      <c r="E16" s="168" t="n">
        <v>0.268893537414966</v>
      </c>
      <c r="F16" s="169" t="n">
        <v>0.245978911564626</v>
      </c>
      <c r="G16" s="170"/>
      <c r="H16" s="170"/>
      <c r="I16" s="170"/>
      <c r="J16" s="171" t="s">
        <v>140</v>
      </c>
      <c r="K16" s="171" t="n">
        <v>0.257436224489796</v>
      </c>
      <c r="L16" s="171"/>
      <c r="M16" s="171" t="n">
        <v>0.0229146258503402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0"/>
      <c r="I17" s="170"/>
      <c r="J17" s="171" t="s">
        <v>141</v>
      </c>
      <c r="K17" s="171" t="n">
        <v>0.2458775</v>
      </c>
      <c r="L17" s="171"/>
      <c r="M17" s="171" t="n">
        <v>0.0335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0"/>
      <c r="I18" s="170"/>
      <c r="J18" s="171" t="s">
        <v>142</v>
      </c>
      <c r="K18" s="171" t="n">
        <v>0.221638888888889</v>
      </c>
      <c r="L18" s="171"/>
      <c r="M18" s="171" t="n">
        <v>0.027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3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5137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66708833333333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14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41686166666667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47484.151</v>
      </c>
      <c r="E28" s="186" t="n">
        <v>1550</v>
      </c>
      <c r="F28" s="186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44738.625</v>
      </c>
      <c r="E29" s="186" t="n">
        <v>2362.599</v>
      </c>
      <c r="F29" s="186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6531.799</v>
      </c>
      <c r="E30" s="186" t="n">
        <v>106552.21404</v>
      </c>
      <c r="F30" s="186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79.183</v>
      </c>
      <c r="E31" s="189" t="n">
        <v>488.04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72</v>
      </c>
      <c r="D61" s="211" t="n">
        <v>0.289781221216894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67</v>
      </c>
      <c r="D62" s="211" t="n">
        <v>0.283930104830707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67</v>
      </c>
      <c r="D63" s="211" t="n">
        <v>0.275214321767938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716791744840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18955435328899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301518181818182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21</v>
      </c>
      <c r="D67" s="211" t="n">
        <v>0.287267188046417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58511447678993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81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84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84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72</v>
      </c>
      <c r="D7" s="166" t="n">
        <v>0.292809419496167</v>
      </c>
      <c r="E7" s="167" t="n">
        <v>0.286753022937622</v>
      </c>
      <c r="F7" s="168" t="n">
        <v>0.29286</v>
      </c>
      <c r="G7" s="169" t="n">
        <v>0.2818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67</v>
      </c>
      <c r="D8" s="166" t="n">
        <v>0.285915103403665</v>
      </c>
      <c r="E8" s="167" t="n">
        <v>0.28194510625775</v>
      </c>
      <c r="F8" s="168" t="n">
        <v>0.285828125</v>
      </c>
      <c r="G8" s="169" t="n">
        <v>0.274609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67</v>
      </c>
      <c r="D9" s="166" t="n">
        <v>0.276146617111885</v>
      </c>
      <c r="E9" s="167" t="n">
        <v>0.27428202642399</v>
      </c>
      <c r="F9" s="168" t="n">
        <v>0.276935714285714</v>
      </c>
      <c r="G9" s="169" t="n">
        <v>0.2670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4835834896811</v>
      </c>
      <c r="F10" s="168" t="n">
        <v>0.289158305860806</v>
      </c>
      <c r="G10" s="169" t="n">
        <v>0.27594756410256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19316666666667</v>
      </c>
      <c r="E11" s="167" t="n">
        <v>0.318594203991131</v>
      </c>
      <c r="F11" s="168" t="n">
        <v>0.276822222222222</v>
      </c>
      <c r="G11" s="169" t="n">
        <v>0.26692142857142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05</v>
      </c>
      <c r="E12" s="167" t="n">
        <v>0.298036363636364</v>
      </c>
      <c r="F12" s="168" t="n">
        <v>0.277848148148148</v>
      </c>
      <c r="G12" s="169" t="n">
        <v>0.26756296296296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89166666666667</v>
      </c>
      <c r="E13" s="167" t="n">
        <v>0.285367709426167</v>
      </c>
      <c r="F13" s="168" t="n">
        <v>0.27337248015873</v>
      </c>
      <c r="G13" s="169" t="n">
        <v>0.2605833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7439791666667</v>
      </c>
      <c r="G14" s="169" t="n">
        <v>0.251680208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5571428571429</v>
      </c>
      <c r="G15" s="169" t="n">
        <v>0.24738095238095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60539024390244</v>
      </c>
      <c r="E16" s="234" t="n">
        <v>0.256483870967742</v>
      </c>
      <c r="F16" s="168" t="n">
        <v>0.268893537414966</v>
      </c>
      <c r="G16" s="169" t="n">
        <v>0.24597891156462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775</v>
      </c>
      <c r="E22" s="235"/>
      <c r="F22" s="236" t="n">
        <v>0.155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64175</v>
      </c>
      <c r="E23" s="235"/>
      <c r="F23" s="236" t="n">
        <v>0.169242666666667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14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2</v>
      </c>
      <c r="E25" s="235"/>
      <c r="F25" s="236" t="n">
        <v>0.26337233333333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47484.151</v>
      </c>
      <c r="E28" s="241"/>
      <c r="F28" s="242" t="n">
        <v>1550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44738.625</v>
      </c>
      <c r="E29" s="241"/>
      <c r="F29" s="242" t="n">
        <v>2362.599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6531.799</v>
      </c>
      <c r="E30" s="241"/>
      <c r="F30" s="242" t="n">
        <v>106552.21404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79.183</v>
      </c>
      <c r="E31" s="241"/>
      <c r="F31" s="242" t="n">
        <v>488.0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2-28T05:59:11Z</dcterms:modified>
  <cp:revision>0</cp:revision>
  <dc:subject/>
  <dc:title/>
</cp:coreProperties>
</file>