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447222222222</c:v>
                </c:pt>
                <c:pt idx="1">
                  <c:v>0.2803125</c:v>
                </c:pt>
                <c:pt idx="2">
                  <c:v>0.272325396825397</c:v>
                </c:pt>
                <c:pt idx="3">
                  <c:v>0.282670563186813</c:v>
                </c:pt>
                <c:pt idx="4">
                  <c:v>0.271683333333333</c:v>
                </c:pt>
                <c:pt idx="5">
                  <c:v>0.272275</c:v>
                </c:pt>
                <c:pt idx="6">
                  <c:v>0.266838459821429</c:v>
                </c:pt>
                <c:pt idx="7">
                  <c:v>0.25845375</c:v>
                </c:pt>
                <c:pt idx="8">
                  <c:v>0.256238095238095</c:v>
                </c:pt>
                <c:pt idx="9">
                  <c:v>0.257436224489796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56470"/>
        <c:axId val="78027942"/>
      </c:lineChart>
      <c:catAx>
        <c:axId val="9315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7942"/>
        <c:crossesAt val="0"/>
        <c:auto val="1"/>
        <c:lblAlgn val="ctr"/>
        <c:lblOffset val="100"/>
        <c:noMultiLvlLbl val="0"/>
      </c:catAx>
      <c:valAx>
        <c:axId val="780279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6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9</v>
      </c>
      <c r="G9" s="68" t="n">
        <v>99.1872307340339</v>
      </c>
      <c r="H9" s="69" t="n">
        <v>0.24585</v>
      </c>
      <c r="I9" s="68" t="n">
        <v>99.272080774258</v>
      </c>
      <c r="J9" s="69" t="n">
        <v>0.230066666666667</v>
      </c>
      <c r="K9" s="70" t="n">
        <v>0.084850040224154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0</v>
      </c>
      <c r="G10" s="68" t="n">
        <v>96.9110327733037</v>
      </c>
      <c r="H10" s="69" t="n">
        <v>0.254471428571429</v>
      </c>
      <c r="I10" s="68" t="n">
        <v>97.2599788499841</v>
      </c>
      <c r="J10" s="69" t="n">
        <v>0.237871428571429</v>
      </c>
      <c r="K10" s="70" t="n">
        <v>0.34894607668037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1</v>
      </c>
      <c r="G11" s="68" t="n">
        <v>94.1705061116373</v>
      </c>
      <c r="H11" s="69" t="n">
        <v>0.264083333333333</v>
      </c>
      <c r="I11" s="68" t="n">
        <v>94.7824753061731</v>
      </c>
      <c r="J11" s="69" t="n">
        <v>0.246016666666667</v>
      </c>
      <c r="K11" s="70" t="n">
        <v>0.61196919453574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9</v>
      </c>
      <c r="G12" s="68" t="n">
        <v>92.1168323072538</v>
      </c>
      <c r="H12" s="69" t="n">
        <v>0.263783333333333</v>
      </c>
      <c r="I12" s="68" t="n">
        <v>92.8332379611308</v>
      </c>
      <c r="J12" s="69" t="n">
        <v>0.246783333333333</v>
      </c>
      <c r="K12" s="70" t="n">
        <v>0.71640565387694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9</v>
      </c>
      <c r="G13" s="68" t="n">
        <v>92.7532991458498</v>
      </c>
      <c r="H13" s="69" t="n">
        <v>0.2723</v>
      </c>
      <c r="I13" s="68" t="n">
        <v>93.494963087545</v>
      </c>
      <c r="J13" s="69" t="n">
        <v>0.25476</v>
      </c>
      <c r="K13" s="70" t="n">
        <v>0.7416639416951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9</v>
      </c>
      <c r="G14" s="68" t="n">
        <v>89.534669694366</v>
      </c>
      <c r="H14" s="69" t="n">
        <v>0.2701</v>
      </c>
      <c r="I14" s="68" t="n">
        <v>90.5268072495766</v>
      </c>
      <c r="J14" s="69" t="n">
        <v>0.2493</v>
      </c>
      <c r="K14" s="70" t="n">
        <v>0.9921375552105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4</v>
      </c>
      <c r="G15" s="68" t="n">
        <v>87.0135516492229</v>
      </c>
      <c r="H15" s="69" t="n">
        <v>0.272566666666667</v>
      </c>
      <c r="I15" s="68" t="n">
        <v>88.2759034433989</v>
      </c>
      <c r="J15" s="69" t="n">
        <v>0.2499</v>
      </c>
      <c r="K15" s="70" t="n">
        <v>1.26235179417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4</v>
      </c>
      <c r="G16" s="68" t="n">
        <v>89.0753475652657</v>
      </c>
      <c r="H16" s="69" t="n">
        <v>0.2751</v>
      </c>
      <c r="I16" s="68" t="n">
        <v>90.3096861069453</v>
      </c>
      <c r="J16" s="69" t="n">
        <v>0.2555</v>
      </c>
      <c r="K16" s="70" t="n">
        <v>1.2343385416796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1</v>
      </c>
      <c r="G17" s="68" t="n">
        <v>88.3138479442755</v>
      </c>
      <c r="H17" s="69" t="n">
        <v>0.2763</v>
      </c>
      <c r="I17" s="68" t="n">
        <v>89.1786074160071</v>
      </c>
      <c r="J17" s="69" t="n">
        <v>0.2631</v>
      </c>
      <c r="K17" s="70" t="n">
        <v>0.86475947173167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5</v>
      </c>
      <c r="G18" s="68" t="n">
        <v>85.6951185647168</v>
      </c>
      <c r="H18" s="69" t="n">
        <v>0.274133333333333</v>
      </c>
      <c r="I18" s="68" t="n">
        <v>87.0789065509586</v>
      </c>
      <c r="J18" s="69" t="n">
        <v>0.256383333333333</v>
      </c>
      <c r="K18" s="70" t="n">
        <v>1.3837879862418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2</v>
      </c>
      <c r="G19" s="68" t="n">
        <v>92.1331491143267</v>
      </c>
      <c r="H19" s="69" t="n">
        <v>0.307285714285714</v>
      </c>
      <c r="I19" s="68" t="n">
        <v>92.908973008935</v>
      </c>
      <c r="J19" s="69" t="n">
        <v>0.298571428571429</v>
      </c>
      <c r="K19" s="70" t="n">
        <v>0.7758238946082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7</v>
      </c>
      <c r="G20" s="68" t="n">
        <v>82.1791501316366</v>
      </c>
      <c r="H20" s="69" t="n">
        <v>0.273133333333333</v>
      </c>
      <c r="I20" s="68" t="n">
        <v>83.7407842243421</v>
      </c>
      <c r="J20" s="69" t="n">
        <v>0.256133333333333</v>
      </c>
      <c r="K20" s="70" t="n">
        <v>1.5616340927055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4</v>
      </c>
      <c r="G21" s="68" t="n">
        <v>80.1195519360235</v>
      </c>
      <c r="H21" s="69" t="n">
        <v>0.288285714285714</v>
      </c>
      <c r="I21" s="68" t="n">
        <v>82.1285838556343</v>
      </c>
      <c r="J21" s="69" t="n">
        <v>0.267571428571429</v>
      </c>
      <c r="K21" s="70" t="n">
        <v>2.0090319196108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9</v>
      </c>
      <c r="G22" s="68" t="n">
        <v>78.916215729056</v>
      </c>
      <c r="H22" s="69" t="n">
        <v>0.27395</v>
      </c>
      <c r="I22" s="68" t="n">
        <v>80.8512070418595</v>
      </c>
      <c r="J22" s="69" t="n">
        <v>0.255283333333333</v>
      </c>
      <c r="K22" s="70" t="n">
        <v>1.9349913128034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0</v>
      </c>
      <c r="G23" s="68" t="n">
        <v>90.9850622590866</v>
      </c>
      <c r="H23" s="69" t="n">
        <v>0.288666666666667</v>
      </c>
      <c r="I23" s="68" t="n">
        <v>91.9816303111128</v>
      </c>
      <c r="J23" s="69" t="n">
        <v>0.2805</v>
      </c>
      <c r="K23" s="70" t="n">
        <v>0.99656805202617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6</v>
      </c>
      <c r="G24" s="68" t="n">
        <v>71.5505651967786</v>
      </c>
      <c r="H24" s="69" t="n">
        <v>0.27325</v>
      </c>
      <c r="I24" s="68" t="n">
        <v>73.6263766254009</v>
      </c>
      <c r="J24" s="69" t="n">
        <v>0.254133333333333</v>
      </c>
      <c r="K24" s="70" t="n">
        <v>2.0758114286223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1</v>
      </c>
      <c r="G25" s="68" t="n">
        <v>88.243908882572</v>
      </c>
      <c r="H25" s="69" t="n">
        <v>0.310842857142857</v>
      </c>
      <c r="I25" s="68" t="n">
        <v>89.5814084858871</v>
      </c>
      <c r="J25" s="69" t="n">
        <v>0.300214285714286</v>
      </c>
      <c r="K25" s="70" t="n">
        <v>1.3374996033151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0</v>
      </c>
      <c r="G26" s="68" t="n">
        <v>73.4604759396685</v>
      </c>
      <c r="H26" s="69" t="n">
        <v>0.28112</v>
      </c>
      <c r="I26" s="68" t="n">
        <v>74.598343294336</v>
      </c>
      <c r="J26" s="69" t="n">
        <v>0.2718</v>
      </c>
      <c r="K26" s="70" t="n">
        <v>1.1378673546674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7</v>
      </c>
      <c r="G27" s="68" t="n">
        <v>70.1718946067739</v>
      </c>
      <c r="H27" s="69" t="n">
        <v>0.28166</v>
      </c>
      <c r="I27" s="68" t="n">
        <v>71.3288248781524</v>
      </c>
      <c r="J27" s="69" t="n">
        <v>0.27236</v>
      </c>
      <c r="K27" s="70" t="n">
        <v>1.1569302713784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8</v>
      </c>
      <c r="G28" s="68" t="n">
        <v>79.0479817139082</v>
      </c>
      <c r="H28" s="69" t="n">
        <v>0.3035</v>
      </c>
      <c r="I28" s="68" t="n">
        <v>80.7200402699145</v>
      </c>
      <c r="J28" s="69" t="n">
        <v>0.2911375</v>
      </c>
      <c r="K28" s="70" t="n">
        <v>1.6720585560062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8</v>
      </c>
      <c r="G29" s="68" t="n">
        <v>79.0308078970436</v>
      </c>
      <c r="H29" s="69" t="n">
        <v>0.311455555555556</v>
      </c>
      <c r="I29" s="68" t="n">
        <v>79.9012052540871</v>
      </c>
      <c r="J29" s="69" t="n">
        <v>0.305077777777778</v>
      </c>
      <c r="K29" s="70" t="n">
        <v>0.8703973570434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9</v>
      </c>
      <c r="G30" s="68" t="n">
        <v>69.6039466961899</v>
      </c>
      <c r="H30" s="69" t="n">
        <v>0.292842857142857</v>
      </c>
      <c r="I30" s="68" t="n">
        <v>71.2896576358028</v>
      </c>
      <c r="J30" s="69" t="n">
        <v>0.280142857142857</v>
      </c>
      <c r="K30" s="70" t="n">
        <v>1.685710939612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4</v>
      </c>
      <c r="G31" s="68" t="n">
        <v>67.9924749546292</v>
      </c>
      <c r="H31" s="69" t="n">
        <v>0.2835</v>
      </c>
      <c r="I31" s="68" t="n">
        <v>69.2765621305593</v>
      </c>
      <c r="J31" s="69" t="n">
        <v>0.2743</v>
      </c>
      <c r="K31" s="70" t="n">
        <v>1.2840871759300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6</v>
      </c>
      <c r="G32" s="68" t="n">
        <v>60.9179079058538</v>
      </c>
      <c r="H32" s="69" t="n">
        <v>0.270883333333333</v>
      </c>
      <c r="I32" s="68" t="n">
        <v>62.2128909165579</v>
      </c>
      <c r="J32" s="69" t="n">
        <v>0.261733333333333</v>
      </c>
      <c r="K32" s="70" t="n">
        <v>1.294983010704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3</v>
      </c>
      <c r="G33" s="68" t="n">
        <v>64.8333563309718</v>
      </c>
      <c r="H33" s="69" t="n">
        <v>0.271083333333333</v>
      </c>
      <c r="I33" s="68" t="n">
        <v>66.3590177830846</v>
      </c>
      <c r="J33" s="69" t="n">
        <v>0.260816666666667</v>
      </c>
      <c r="K33" s="70" t="n">
        <v>1.5256614521127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1</v>
      </c>
      <c r="G34" s="68" t="n">
        <v>57.1590901583629</v>
      </c>
      <c r="H34" s="69" t="n">
        <v>0.2702</v>
      </c>
      <c r="I34" s="68" t="n">
        <v>58.7351357344863</v>
      </c>
      <c r="J34" s="69" t="n">
        <v>0.259</v>
      </c>
      <c r="K34" s="70" t="n">
        <v>1.5760455761233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6</v>
      </c>
      <c r="G35" s="68" t="n">
        <v>85.8376237069327</v>
      </c>
      <c r="H35" s="69" t="n">
        <v>0.295125</v>
      </c>
      <c r="I35" s="68" t="n">
        <v>86.9269305834778</v>
      </c>
      <c r="J35" s="69" t="n">
        <v>0.289125</v>
      </c>
      <c r="K35" s="70" t="n">
        <v>1.0893068765451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3</v>
      </c>
      <c r="G36" s="68" t="n">
        <v>66.4207611469133</v>
      </c>
      <c r="H36" s="69" t="n">
        <v>0.2709</v>
      </c>
      <c r="I36" s="68" t="n">
        <v>68.1544105884111</v>
      </c>
      <c r="J36" s="69" t="n">
        <v>0.2602</v>
      </c>
      <c r="K36" s="70" t="n">
        <v>1.7336494414978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4</v>
      </c>
      <c r="G37" s="68" t="n">
        <v>65.8927144170632</v>
      </c>
      <c r="H37" s="69" t="n">
        <v>0.2743</v>
      </c>
      <c r="I37" s="68" t="n">
        <v>67.8622316134928</v>
      </c>
      <c r="J37" s="69" t="n">
        <v>0.2624</v>
      </c>
      <c r="K37" s="70" t="n">
        <v>1.9695171964295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1</v>
      </c>
      <c r="G38" s="68" t="n">
        <v>63.0859810607268</v>
      </c>
      <c r="H38" s="69" t="n">
        <v>0.2738</v>
      </c>
      <c r="I38" s="68" t="n">
        <v>65.1856765823529</v>
      </c>
      <c r="J38" s="69" t="n">
        <v>0.2617</v>
      </c>
      <c r="K38" s="70" t="n">
        <v>2.0996955216260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7</v>
      </c>
      <c r="G39" s="68" t="n">
        <v>75.0832382604679</v>
      </c>
      <c r="H39" s="69" t="n">
        <v>0.285125</v>
      </c>
      <c r="I39" s="68" t="n">
        <v>76.2569432277789</v>
      </c>
      <c r="J39" s="69" t="n">
        <v>0.279125</v>
      </c>
      <c r="K39" s="70" t="n">
        <v>1.173704967310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2</v>
      </c>
      <c r="G40" s="68" t="n">
        <v>61.8268719942751</v>
      </c>
      <c r="H40" s="69" t="n">
        <v>0.2733</v>
      </c>
      <c r="I40" s="68" t="n">
        <v>64.131218119214</v>
      </c>
      <c r="J40" s="69" t="n">
        <v>0.2606</v>
      </c>
      <c r="K40" s="70" t="n">
        <v>2.3043461249389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3</v>
      </c>
      <c r="G41" s="68" t="n">
        <v>51.2476705034516</v>
      </c>
      <c r="H41" s="69" t="n">
        <v>0.273233333333333</v>
      </c>
      <c r="I41" s="68" t="n">
        <v>53.950657218849</v>
      </c>
      <c r="J41" s="69" t="n">
        <v>0.256966666666667</v>
      </c>
      <c r="K41" s="70" t="n">
        <v>2.702986715397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4</v>
      </c>
      <c r="G42" s="68" t="n">
        <v>77.4621257768888</v>
      </c>
      <c r="H42" s="69" t="n">
        <v>0.292375</v>
      </c>
      <c r="I42" s="68" t="n">
        <v>78.3183101066436</v>
      </c>
      <c r="J42" s="69" t="n">
        <v>0.2881875</v>
      </c>
      <c r="K42" s="70" t="n">
        <v>0.85618432975476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4</v>
      </c>
      <c r="G43" s="68" t="n">
        <v>56.6688621650397</v>
      </c>
      <c r="H43" s="69" t="n">
        <v>0.273</v>
      </c>
      <c r="I43" s="68" t="n">
        <v>59.1732236982804</v>
      </c>
      <c r="J43" s="69" t="n">
        <v>0.259</v>
      </c>
      <c r="K43" s="70" t="n">
        <v>2.5043615332407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5</v>
      </c>
      <c r="G44" s="68" t="n">
        <v>58.1708162143558</v>
      </c>
      <c r="H44" s="69" t="n">
        <v>0.2738</v>
      </c>
      <c r="I44" s="68" t="n">
        <v>61.0974267811262</v>
      </c>
      <c r="J44" s="69" t="n">
        <v>0.258</v>
      </c>
      <c r="K44" s="70" t="n">
        <v>2.9266105667703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6</v>
      </c>
      <c r="G45" s="68" t="n">
        <v>74.4912598714629</v>
      </c>
      <c r="H45" s="69" t="n">
        <v>0.278142857142857</v>
      </c>
      <c r="I45" s="68" t="n">
        <v>77.3294779914228</v>
      </c>
      <c r="J45" s="69" t="n">
        <v>0.265</v>
      </c>
      <c r="K45" s="70" t="n">
        <v>2.8382181199598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6</v>
      </c>
      <c r="G46" s="68" t="n">
        <v>57.9179244949734</v>
      </c>
      <c r="H46" s="69" t="n">
        <v>0.26242</v>
      </c>
      <c r="I46" s="68" t="n">
        <v>59.8938680349372</v>
      </c>
      <c r="J46" s="69" t="n">
        <v>0.2521</v>
      </c>
      <c r="K46" s="70" t="n">
        <v>1.9759435399637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3</v>
      </c>
      <c r="G47" s="68" t="n">
        <v>52.1805935699579</v>
      </c>
      <c r="H47" s="69" t="n">
        <v>0.26444</v>
      </c>
      <c r="I47" s="68" t="n">
        <v>54.3865117311646</v>
      </c>
      <c r="J47" s="69" t="n">
        <v>0.2523</v>
      </c>
      <c r="K47" s="70" t="n">
        <v>2.2059181612067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4</v>
      </c>
      <c r="G48" s="68" t="n">
        <v>50.9052250429813</v>
      </c>
      <c r="H48" s="69" t="n">
        <v>0.267483333333333</v>
      </c>
      <c r="I48" s="68" t="n">
        <v>53.5313879940595</v>
      </c>
      <c r="J48" s="69" t="n">
        <v>0.252966666666667</v>
      </c>
      <c r="K48" s="70" t="n">
        <v>2.6261629510782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6</v>
      </c>
      <c r="G49" s="68" t="n">
        <v>58.2222534424274</v>
      </c>
      <c r="H49" s="69" t="n">
        <v>0.2625</v>
      </c>
      <c r="I49" s="68" t="n">
        <v>60.8479350511529</v>
      </c>
      <c r="J49" s="69" t="n">
        <v>0.2494</v>
      </c>
      <c r="K49" s="70" t="n">
        <v>2.6256816087254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8</v>
      </c>
      <c r="G50" s="68" t="n">
        <v>60.745148902412</v>
      </c>
      <c r="H50" s="69" t="n">
        <v>0.26552</v>
      </c>
      <c r="I50" s="68" t="n">
        <v>64.0611407772205</v>
      </c>
      <c r="J50" s="69" t="n">
        <v>0.2498</v>
      </c>
      <c r="K50" s="70" t="n">
        <v>3.3159918748084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8</v>
      </c>
      <c r="G51" s="68" t="n">
        <v>59.9905705779067</v>
      </c>
      <c r="H51" s="69" t="n">
        <v>0.26456</v>
      </c>
      <c r="I51" s="68" t="n">
        <v>63.0547817830245</v>
      </c>
      <c r="J51" s="69" t="n">
        <v>0.2502</v>
      </c>
      <c r="K51" s="70" t="n">
        <v>3.064211205117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3</v>
      </c>
      <c r="G52" s="68" t="n">
        <v>78.360601769326</v>
      </c>
      <c r="H52" s="69" t="n">
        <v>0.2730125</v>
      </c>
      <c r="I52" s="68" t="n">
        <v>83.6199222584816</v>
      </c>
      <c r="J52" s="69" t="n">
        <v>0.2526375</v>
      </c>
      <c r="K52" s="70" t="n">
        <v>5.259320489155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7</v>
      </c>
      <c r="G53" s="68" t="n">
        <v>51.3546581105066</v>
      </c>
      <c r="H53" s="69" t="n">
        <v>0.2638</v>
      </c>
      <c r="I53" s="68" t="n">
        <v>55.6378445536765</v>
      </c>
      <c r="J53" s="69" t="n">
        <v>0.243</v>
      </c>
      <c r="K53" s="70" t="n">
        <v>4.2831864431698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1</v>
      </c>
      <c r="G54" s="68" t="n">
        <v>50.7246801590627</v>
      </c>
      <c r="H54" s="69" t="n">
        <v>0.2622</v>
      </c>
      <c r="I54" s="68" t="n">
        <v>54.297448420852</v>
      </c>
      <c r="J54" s="69" t="n">
        <v>0.245</v>
      </c>
      <c r="K54" s="70" t="n">
        <v>3.572768261789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2</v>
      </c>
      <c r="G55" s="68" t="n">
        <v>70.8580441762184</v>
      </c>
      <c r="H55" s="69" t="n">
        <v>0.269285714285714</v>
      </c>
      <c r="I55" s="68" t="n">
        <v>74.774649123478</v>
      </c>
      <c r="J55" s="69" t="n">
        <v>0.254142857142857</v>
      </c>
      <c r="K55" s="70" t="n">
        <v>3.9166049472595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2</v>
      </c>
      <c r="G56" s="68" t="n">
        <v>51.0477746069495</v>
      </c>
      <c r="H56" s="69" t="n">
        <v>0.2666</v>
      </c>
      <c r="I56" s="68" t="n">
        <v>54.3747981390703</v>
      </c>
      <c r="J56" s="69" t="n">
        <v>0.2506</v>
      </c>
      <c r="K56" s="70" t="n">
        <v>3.3270235321207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3</v>
      </c>
      <c r="G57" s="68" t="n">
        <v>37.4698248777952</v>
      </c>
      <c r="H57" s="69" t="n">
        <v>0.267383333333333</v>
      </c>
      <c r="I57" s="68" t="n">
        <v>41.0069969926282</v>
      </c>
      <c r="J57" s="69" t="n">
        <v>0.246666666666667</v>
      </c>
      <c r="K57" s="70" t="n">
        <v>3.5371721148329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5</v>
      </c>
      <c r="G58" s="68" t="n">
        <v>68.786864231246</v>
      </c>
      <c r="H58" s="69" t="n">
        <v>0.273571428571429</v>
      </c>
      <c r="I58" s="68" t="n">
        <v>73.7899403157132</v>
      </c>
      <c r="J58" s="69" t="n">
        <v>0.254285714285714</v>
      </c>
      <c r="K58" s="70" t="n">
        <v>5.0030760844672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7</v>
      </c>
      <c r="G59" s="68" t="n">
        <v>39.8086149672931</v>
      </c>
      <c r="H59" s="69" t="n">
        <v>0.266</v>
      </c>
      <c r="I59" s="68" t="n">
        <v>42.5908553365348</v>
      </c>
      <c r="J59" s="69" t="n">
        <v>0.2502</v>
      </c>
      <c r="K59" s="70" t="n">
        <v>2.7822403692417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3</v>
      </c>
      <c r="G60" s="68" t="n">
        <v>46.1657294453458</v>
      </c>
      <c r="H60" s="69" t="n">
        <v>0.2702</v>
      </c>
      <c r="I60" s="68" t="n">
        <v>51.4851071769916</v>
      </c>
      <c r="J60" s="69" t="n">
        <v>0.2436</v>
      </c>
      <c r="K60" s="70" t="n">
        <v>5.3193777316457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0</v>
      </c>
      <c r="G61" s="68" t="n">
        <v>38.2931897400894</v>
      </c>
      <c r="H61" s="69" t="n">
        <v>0.2695</v>
      </c>
      <c r="I61" s="68" t="n">
        <v>43.7836126655731</v>
      </c>
      <c r="J61" s="69" t="n">
        <v>0.23875</v>
      </c>
      <c r="K61" s="70" t="n">
        <v>5.49042292548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0</v>
      </c>
      <c r="G62" s="68" t="n">
        <v>52.8922821148061</v>
      </c>
      <c r="H62" s="69" t="n">
        <v>0.269</v>
      </c>
      <c r="I62" s="68" t="n">
        <v>59.9810784873078</v>
      </c>
      <c r="J62" s="69" t="n">
        <v>0.23775</v>
      </c>
      <c r="K62" s="70" t="n">
        <v>7.0887963725017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3</v>
      </c>
      <c r="G63" s="68" t="n">
        <v>38.0399192373895</v>
      </c>
      <c r="H63" s="69" t="n">
        <v>0.268</v>
      </c>
      <c r="I63" s="68" t="n">
        <v>44.0383715623517</v>
      </c>
      <c r="J63" s="69" t="n">
        <v>0.23475</v>
      </c>
      <c r="K63" s="70" t="n">
        <v>5.9984523249622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4</v>
      </c>
      <c r="G64" s="68" t="n">
        <v>53.3991311568686</v>
      </c>
      <c r="H64" s="69" t="n">
        <v>0.2644</v>
      </c>
      <c r="I64" s="68" t="n">
        <v>61.6283340775042</v>
      </c>
      <c r="J64" s="69" t="n">
        <v>0.22962</v>
      </c>
      <c r="K64" s="70" t="n">
        <v>8.2292029206356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1</v>
      </c>
      <c r="G65" s="68" t="n">
        <v>42.6336874306466</v>
      </c>
      <c r="H65" s="69" t="n">
        <v>0.262</v>
      </c>
      <c r="I65" s="68" t="n">
        <v>49.3030673127773</v>
      </c>
      <c r="J65" s="69" t="n">
        <v>0.22875</v>
      </c>
      <c r="K65" s="70" t="n">
        <v>6.669379882130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2</v>
      </c>
      <c r="G66" s="68" t="n">
        <v>47.8597481440661</v>
      </c>
      <c r="H66" s="69" t="n">
        <v>0.25625</v>
      </c>
      <c r="I66" s="68" t="n">
        <v>55.2655725922126</v>
      </c>
      <c r="J66" s="69" t="n">
        <v>0.22325</v>
      </c>
      <c r="K66" s="70" t="n">
        <v>7.405824448146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6</v>
      </c>
      <c r="G67" s="68" t="n">
        <v>42.2025389966163</v>
      </c>
      <c r="H67" s="69" t="n">
        <v>0.2555</v>
      </c>
      <c r="I67" s="68" t="n">
        <v>48.697276740599</v>
      </c>
      <c r="J67" s="69" t="n">
        <v>0.223</v>
      </c>
      <c r="K67" s="70" t="n">
        <v>6.4947377439826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1</v>
      </c>
      <c r="G68" s="68" t="n">
        <v>54.3044496476269</v>
      </c>
      <c r="H68" s="69" t="n">
        <v>0.225</v>
      </c>
      <c r="I68" s="68" t="n">
        <v>61.2718273541395</v>
      </c>
      <c r="J68" s="69" t="n">
        <v>0.2</v>
      </c>
      <c r="K68" s="70" t="n">
        <v>6.9673777065125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2</v>
      </c>
      <c r="G69" s="68" t="n">
        <v>40.6741068522734</v>
      </c>
      <c r="H69" s="69" t="n">
        <v>0.225333333333333</v>
      </c>
      <c r="I69" s="68" t="n">
        <v>45.861120473093</v>
      </c>
      <c r="J69" s="69" t="n">
        <v>0.201</v>
      </c>
      <c r="K69" s="70" t="n">
        <v>5.1870136208196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6</v>
      </c>
      <c r="G70" s="68" t="n">
        <v>60.2583185132894</v>
      </c>
      <c r="H70" s="69" t="n">
        <v>0.2255</v>
      </c>
      <c r="I70" s="68" t="n">
        <v>67.364115710394</v>
      </c>
      <c r="J70" s="69" t="n">
        <v>0.202</v>
      </c>
      <c r="K70" s="70" t="n">
        <v>7.1057971971046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8</v>
      </c>
      <c r="G71" s="68" t="n">
        <v>60.1588258734308</v>
      </c>
      <c r="H71" s="69" t="n">
        <v>0.225666666666667</v>
      </c>
      <c r="I71" s="68" t="n">
        <v>67.0812371686338</v>
      </c>
      <c r="J71" s="69" t="n">
        <v>0.202666666666667</v>
      </c>
      <c r="K71" s="70" t="n">
        <v>6.9224112952029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1</v>
      </c>
      <c r="G72" s="68" t="n">
        <v>56.1646174363984</v>
      </c>
      <c r="H72" s="69" t="n">
        <v>0.224166666666667</v>
      </c>
      <c r="I72" s="68" t="n">
        <v>62.0096179458451</v>
      </c>
      <c r="J72" s="69" t="n">
        <v>0.203333333333333</v>
      </c>
      <c r="K72" s="70" t="n">
        <v>5.8450005094466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06256711966</v>
      </c>
      <c r="D9" s="130" t="n">
        <v>0.246276785714286</v>
      </c>
      <c r="E9" s="129" t="n">
        <v>98.1809976131479</v>
      </c>
      <c r="F9" s="130" t="n">
        <v>0.224794642857143</v>
      </c>
      <c r="G9" s="131" t="n">
        <v>0.17037194195133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72861046137</v>
      </c>
      <c r="D10" s="130" t="n">
        <v>0.260866071428571</v>
      </c>
      <c r="E10" s="129" t="n">
        <v>96.201176746537</v>
      </c>
      <c r="F10" s="130" t="n">
        <v>0.2395625</v>
      </c>
      <c r="G10" s="131" t="n">
        <v>0.32389064192332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288981557891</v>
      </c>
      <c r="D11" s="130" t="n">
        <v>0.295122222222222</v>
      </c>
      <c r="E11" s="129" t="n">
        <v>93.375646334552</v>
      </c>
      <c r="F11" s="130" t="n">
        <v>0.283772222222222</v>
      </c>
      <c r="G11" s="131" t="n">
        <v>0.24674817876284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542994684503</v>
      </c>
      <c r="D12" s="130" t="n">
        <v>0.276204081632653</v>
      </c>
      <c r="E12" s="129" t="n">
        <v>92.1189634085876</v>
      </c>
      <c r="F12" s="130" t="n">
        <v>0.259510204081633</v>
      </c>
      <c r="G12" s="131" t="n">
        <v>0.46466394013729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177057105449</v>
      </c>
      <c r="D13" s="130" t="n">
        <v>0.275102040816327</v>
      </c>
      <c r="E13" s="129" t="n">
        <v>90.2697819425009</v>
      </c>
      <c r="F13" s="130" t="n">
        <v>0.261571428571429</v>
      </c>
      <c r="G13" s="131" t="n">
        <v>0.45207623195599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884658760808</v>
      </c>
      <c r="D14" s="130" t="n">
        <v>0.286015625</v>
      </c>
      <c r="E14" s="129" t="n">
        <v>87.9271852996737</v>
      </c>
      <c r="F14" s="130" t="n">
        <v>0.274609375</v>
      </c>
      <c r="G14" s="131" t="n">
        <v>0.43871942359292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009151690455</v>
      </c>
      <c r="D15" s="130" t="n">
        <v>0.275142857142857</v>
      </c>
      <c r="E15" s="129" t="n">
        <v>86.839785027226</v>
      </c>
      <c r="F15" s="130" t="n">
        <v>0.262679591836735</v>
      </c>
      <c r="G15" s="131" t="n">
        <v>0.53886985818056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482702062388</v>
      </c>
      <c r="D16" s="130" t="n">
        <v>0.275061224489796</v>
      </c>
      <c r="E16" s="129" t="n">
        <v>85.3119559186485</v>
      </c>
      <c r="F16" s="130" t="n">
        <v>0.261122448979592</v>
      </c>
      <c r="G16" s="131" t="n">
        <v>0.66368571240968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458166042372</v>
      </c>
      <c r="D17" s="130" t="n">
        <v>0.275230612244898</v>
      </c>
      <c r="E17" s="129" t="n">
        <v>83.8099999671075</v>
      </c>
      <c r="F17" s="130" t="n">
        <v>0.260428571428571</v>
      </c>
      <c r="G17" s="131" t="n">
        <v>0.76418336287034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14573312158</v>
      </c>
      <c r="D18" s="130" t="n">
        <v>0.27515306122449</v>
      </c>
      <c r="E18" s="129" t="n">
        <v>82.3592156573014</v>
      </c>
      <c r="F18" s="130" t="n">
        <v>0.259887755102041</v>
      </c>
      <c r="G18" s="131" t="n">
        <v>0.8446423451434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1169502644699</v>
      </c>
      <c r="D19" s="130" t="n">
        <v>0.273744897959184</v>
      </c>
      <c r="E19" s="129" t="n">
        <v>80.9000241076266</v>
      </c>
      <c r="F19" s="130" t="n">
        <v>0.260418367346939</v>
      </c>
      <c r="G19" s="131" t="n">
        <v>0.78307384315668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482332045757</v>
      </c>
      <c r="D20" s="130" t="n">
        <v>0.277984126984127</v>
      </c>
      <c r="E20" s="129" t="n">
        <v>78.9473684210526</v>
      </c>
      <c r="F20" s="130" t="n">
        <v>0.266666666666667</v>
      </c>
      <c r="G20" s="131" t="n">
        <v>0.69913521647697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0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1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72</v>
      </c>
      <c r="D7" s="167" t="n">
        <v>0.289781221216894</v>
      </c>
      <c r="E7" s="168" t="n">
        <v>0.295122222222222</v>
      </c>
      <c r="F7" s="169" t="n">
        <v>0.283772222222222</v>
      </c>
      <c r="G7" s="170"/>
      <c r="H7" s="170"/>
      <c r="I7" s="170"/>
      <c r="J7" s="171" t="s">
        <v>130</v>
      </c>
      <c r="K7" s="171" t="n">
        <v>0.289447222222222</v>
      </c>
      <c r="L7" s="171"/>
      <c r="M7" s="171" t="n">
        <v>0.0113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79560291105529</v>
      </c>
      <c r="E8" s="168" t="n">
        <v>0.286015625</v>
      </c>
      <c r="F8" s="169" t="n">
        <v>0.274609375</v>
      </c>
      <c r="G8" s="170"/>
      <c r="H8" s="170"/>
      <c r="I8" s="170"/>
      <c r="J8" s="171" t="s">
        <v>131</v>
      </c>
      <c r="K8" s="171" t="n">
        <v>0.2803125</v>
      </c>
      <c r="L8" s="171"/>
      <c r="M8" s="171" t="n">
        <v>0.01140624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7</v>
      </c>
      <c r="D9" s="167" t="n">
        <v>0.276120468442998</v>
      </c>
      <c r="E9" s="168" t="n">
        <v>0.277984126984127</v>
      </c>
      <c r="F9" s="169" t="n">
        <v>0.266666666666667</v>
      </c>
      <c r="G9" s="170"/>
      <c r="H9" s="170"/>
      <c r="I9" s="170"/>
      <c r="J9" s="171" t="s">
        <v>132</v>
      </c>
      <c r="K9" s="171" t="n">
        <v>0.272325396825397</v>
      </c>
      <c r="L9" s="171"/>
      <c r="M9" s="171" t="n">
        <v>0.011317460317460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240463980464</v>
      </c>
      <c r="F10" s="169" t="n">
        <v>0.276100662393162</v>
      </c>
      <c r="G10" s="170"/>
      <c r="H10" s="170"/>
      <c r="I10" s="170"/>
      <c r="J10" s="171" t="s">
        <v>134</v>
      </c>
      <c r="K10" s="171" t="n">
        <v>0.282670563186813</v>
      </c>
      <c r="L10" s="171"/>
      <c r="M10" s="171" t="n">
        <v>0.013139801587301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955435328899</v>
      </c>
      <c r="E11" s="168" t="n">
        <v>0.276570238095238</v>
      </c>
      <c r="F11" s="169" t="n">
        <v>0.266796428571429</v>
      </c>
      <c r="G11" s="170"/>
      <c r="H11" s="170"/>
      <c r="I11" s="170"/>
      <c r="J11" s="171" t="s">
        <v>135</v>
      </c>
      <c r="K11" s="171" t="n">
        <v>0.271683333333333</v>
      </c>
      <c r="L11" s="171"/>
      <c r="M11" s="171" t="n">
        <v>0.0097738095238095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1518181818182</v>
      </c>
      <c r="E12" s="168" t="n">
        <v>0.277408333333333</v>
      </c>
      <c r="F12" s="169" t="n">
        <v>0.267141666666667</v>
      </c>
      <c r="G12" s="170"/>
      <c r="H12" s="170"/>
      <c r="I12" s="170"/>
      <c r="J12" s="171" t="s">
        <v>136</v>
      </c>
      <c r="K12" s="171" t="n">
        <v>0.272275</v>
      </c>
      <c r="L12" s="171"/>
      <c r="M12" s="171" t="n">
        <v>0.010266666666666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89897330697142</v>
      </c>
      <c r="E13" s="168" t="n">
        <v>0.27311181547619</v>
      </c>
      <c r="F13" s="169" t="n">
        <v>0.260565104166667</v>
      </c>
      <c r="G13" s="170"/>
      <c r="H13" s="170"/>
      <c r="I13" s="170"/>
      <c r="J13" s="171" t="s">
        <v>137</v>
      </c>
      <c r="K13" s="171" t="n">
        <v>0.266838459821429</v>
      </c>
      <c r="L13" s="171"/>
      <c r="M13" s="171" t="n">
        <v>0.012546711309523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398125</v>
      </c>
      <c r="F14" s="169" t="n">
        <v>0.250509375</v>
      </c>
      <c r="G14" s="170"/>
      <c r="H14" s="170"/>
      <c r="I14" s="170"/>
      <c r="J14" s="171" t="s">
        <v>138</v>
      </c>
      <c r="K14" s="171" t="n">
        <v>0.25845375</v>
      </c>
      <c r="L14" s="171"/>
      <c r="M14" s="171" t="n">
        <v>0.0158887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095238095238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238095238095</v>
      </c>
      <c r="L15" s="171"/>
      <c r="M15" s="171" t="n">
        <v>0.0177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8893537414966</v>
      </c>
      <c r="F16" s="169" t="n">
        <v>0.245978911564626</v>
      </c>
      <c r="G16" s="170"/>
      <c r="H16" s="170"/>
      <c r="I16" s="170"/>
      <c r="J16" s="171" t="s">
        <v>140</v>
      </c>
      <c r="K16" s="171" t="n">
        <v>0.257436224489796</v>
      </c>
      <c r="L16" s="171"/>
      <c r="M16" s="171" t="n">
        <v>0.022914625850340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927142857142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4462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4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416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3.72</v>
      </c>
      <c r="E28" s="186" t="n">
        <v>1950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69.451</v>
      </c>
      <c r="E29" s="186" t="n">
        <v>4775.541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527.8371</v>
      </c>
      <c r="E30" s="186" t="n">
        <v>105288.40796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533.237</v>
      </c>
      <c r="E31" s="189" t="n">
        <v>546.0640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72</v>
      </c>
      <c r="D61" s="211" t="n">
        <v>0.289781221216894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7956029110552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7</v>
      </c>
      <c r="D63" s="211" t="n">
        <v>0.27612046844299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955435328899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15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89897330697142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0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81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72</v>
      </c>
      <c r="D7" s="166" t="n">
        <v>0.292809419496167</v>
      </c>
      <c r="E7" s="167" t="n">
        <v>0.286753022937622</v>
      </c>
      <c r="F7" s="168" t="n">
        <v>0.295122222222222</v>
      </c>
      <c r="G7" s="169" t="n">
        <v>0.28377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1143286586711</v>
      </c>
      <c r="E8" s="167" t="n">
        <v>0.277977295624346</v>
      </c>
      <c r="F8" s="168" t="n">
        <v>0.286015625</v>
      </c>
      <c r="G8" s="169" t="n">
        <v>0.27460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7</v>
      </c>
      <c r="D9" s="166" t="n">
        <v>0.276217684948309</v>
      </c>
      <c r="E9" s="167" t="n">
        <v>0.276023251937686</v>
      </c>
      <c r="F9" s="168" t="n">
        <v>0.277984126984127</v>
      </c>
      <c r="G9" s="169" t="n">
        <v>0.26666666666666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240463980464</v>
      </c>
      <c r="G10" s="169" t="n">
        <v>0.27610066239316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316666666667</v>
      </c>
      <c r="E11" s="167" t="n">
        <v>0.318594203991131</v>
      </c>
      <c r="F11" s="168" t="n">
        <v>0.276570238095238</v>
      </c>
      <c r="G11" s="169" t="n">
        <v>0.266796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5</v>
      </c>
      <c r="E12" s="167" t="n">
        <v>0.298036363636364</v>
      </c>
      <c r="F12" s="168" t="n">
        <v>0.277408333333333</v>
      </c>
      <c r="G12" s="169" t="n">
        <v>0.267141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0884475806452</v>
      </c>
      <c r="E13" s="167" t="n">
        <v>0.288910185587832</v>
      </c>
      <c r="F13" s="168" t="n">
        <v>0.27311181547619</v>
      </c>
      <c r="G13" s="169" t="n">
        <v>0.2605651041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398125</v>
      </c>
      <c r="G14" s="169" t="n">
        <v>0.2505093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095238095238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8893537414966</v>
      </c>
      <c r="G16" s="169" t="n">
        <v>0.24597891156462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64</v>
      </c>
      <c r="E22" s="235"/>
      <c r="F22" s="236" t="n">
        <v>0.1521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5</v>
      </c>
      <c r="E23" s="235"/>
      <c r="F23" s="236" t="n">
        <v>0.183925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n">
        <v>0.2875</v>
      </c>
      <c r="E24" s="235"/>
      <c r="F24" s="236" t="n">
        <v>0.2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683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23.72</v>
      </c>
      <c r="E28" s="241"/>
      <c r="F28" s="242" t="n">
        <v>1950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69.451</v>
      </c>
      <c r="E29" s="241"/>
      <c r="F29" s="242" t="n">
        <v>4775.541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527.8371</v>
      </c>
      <c r="E30" s="241"/>
      <c r="F30" s="242" t="n">
        <v>105288.40796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533.237</v>
      </c>
      <c r="E31" s="241"/>
      <c r="F31" s="242" t="n">
        <v>546.0640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28T05:58:14Z</dcterms:modified>
  <cp:revision>0</cp:revision>
  <dc:subject/>
  <dc:title/>
</cp:coreProperties>
</file>