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0141666666667</c:v>
                </c:pt>
                <c:pt idx="1">
                  <c:v>0.280625</c:v>
                </c:pt>
                <c:pt idx="2">
                  <c:v>0.272464285714286</c:v>
                </c:pt>
                <c:pt idx="3">
                  <c:v>0.282709468864469</c:v>
                </c:pt>
                <c:pt idx="4">
                  <c:v>0.272088425925926</c:v>
                </c:pt>
                <c:pt idx="5">
                  <c:v>0.271373611111111</c:v>
                </c:pt>
                <c:pt idx="6">
                  <c:v>0.26664308531746</c:v>
                </c:pt>
                <c:pt idx="7">
                  <c:v>0.2584146875</c:v>
                </c:pt>
                <c:pt idx="8">
                  <c:v>0.256178571428571</c:v>
                </c:pt>
                <c:pt idx="9">
                  <c:v>0.25734375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4544"/>
        <c:axId val="28565535"/>
      </c:lineChart>
      <c:catAx>
        <c:axId val="183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5535"/>
        <c:crossesAt val="0"/>
        <c:auto val="1"/>
        <c:lblAlgn val="ctr"/>
        <c:lblOffset val="100"/>
        <c:noMultiLvlLbl val="0"/>
      </c:catAx>
      <c:valAx>
        <c:axId val="285655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1</v>
      </c>
      <c r="G9" s="68" t="n">
        <v>99.103655975763</v>
      </c>
      <c r="H9" s="69" t="n">
        <v>0.24585</v>
      </c>
      <c r="I9" s="68" t="n">
        <v>99.1971945309381</v>
      </c>
      <c r="J9" s="69" t="n">
        <v>0.230066666666667</v>
      </c>
      <c r="K9" s="70" t="n">
        <v>0.093538555175101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2</v>
      </c>
      <c r="G10" s="68" t="n">
        <v>96.8414801736685</v>
      </c>
      <c r="H10" s="69" t="n">
        <v>0.254471428571429</v>
      </c>
      <c r="I10" s="68" t="n">
        <v>97.1982290271027</v>
      </c>
      <c r="J10" s="69" t="n">
        <v>0.237871428571429</v>
      </c>
      <c r="K10" s="70" t="n">
        <v>0.35674885343419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3</v>
      </c>
      <c r="G11" s="68" t="n">
        <v>94.1009528813442</v>
      </c>
      <c r="H11" s="69" t="n">
        <v>0.264083333333333</v>
      </c>
      <c r="I11" s="68" t="n">
        <v>94.7200146352177</v>
      </c>
      <c r="J11" s="69" t="n">
        <v>0.246016666666667</v>
      </c>
      <c r="K11" s="70" t="n">
        <v>0.6190617538734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1</v>
      </c>
      <c r="G12" s="68" t="n">
        <v>92.034552679565</v>
      </c>
      <c r="H12" s="69" t="n">
        <v>0.263783333333333</v>
      </c>
      <c r="I12" s="68" t="n">
        <v>92.7580642276131</v>
      </c>
      <c r="J12" s="69" t="n">
        <v>0.246783333333333</v>
      </c>
      <c r="K12" s="70" t="n">
        <v>0.72351154804812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1</v>
      </c>
      <c r="G13" s="68" t="n">
        <v>92.6767714121709</v>
      </c>
      <c r="H13" s="69" t="n">
        <v>0.2723</v>
      </c>
      <c r="I13" s="68" t="n">
        <v>93.4258501251597</v>
      </c>
      <c r="J13" s="69" t="n">
        <v>0.25476</v>
      </c>
      <c r="K13" s="70" t="n">
        <v>0.74907871298881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1</v>
      </c>
      <c r="G14" s="68" t="n">
        <v>89.4446753220983</v>
      </c>
      <c r="H14" s="69" t="n">
        <v>0.2701</v>
      </c>
      <c r="I14" s="68" t="n">
        <v>90.444861040917</v>
      </c>
      <c r="J14" s="69" t="n">
        <v>0.2493</v>
      </c>
      <c r="K14" s="70" t="n">
        <v>1.000185718818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6</v>
      </c>
      <c r="G15" s="68" t="n">
        <v>86.9231244949394</v>
      </c>
      <c r="H15" s="69" t="n">
        <v>0.272566666666667</v>
      </c>
      <c r="I15" s="68" t="n">
        <v>88.1936543698144</v>
      </c>
      <c r="J15" s="69" t="n">
        <v>0.2499</v>
      </c>
      <c r="K15" s="70" t="n">
        <v>1.2705298748750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6</v>
      </c>
      <c r="G16" s="68" t="n">
        <v>89.0098198933335</v>
      </c>
      <c r="H16" s="69" t="n">
        <v>0.2751</v>
      </c>
      <c r="I16" s="68" t="n">
        <v>90.2512013546841</v>
      </c>
      <c r="J16" s="69" t="n">
        <v>0.2555</v>
      </c>
      <c r="K16" s="70" t="n">
        <v>1.2413814613506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3</v>
      </c>
      <c r="G17" s="68" t="n">
        <v>88.2482135575066</v>
      </c>
      <c r="H17" s="69" t="n">
        <v>0.2763</v>
      </c>
      <c r="I17" s="68" t="n">
        <v>89.1175693820242</v>
      </c>
      <c r="J17" s="69" t="n">
        <v>0.2631</v>
      </c>
      <c r="K17" s="70" t="n">
        <v>0.8693558245175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7</v>
      </c>
      <c r="G18" s="68" t="n">
        <v>85.6268752620283</v>
      </c>
      <c r="H18" s="69" t="n">
        <v>0.274133333333333</v>
      </c>
      <c r="I18" s="68" t="n">
        <v>87.0166515293211</v>
      </c>
      <c r="J18" s="69" t="n">
        <v>0.256383333333333</v>
      </c>
      <c r="K18" s="70" t="n">
        <v>1.389776267292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34</v>
      </c>
      <c r="G19" s="68" t="n">
        <v>92.0690782489178</v>
      </c>
      <c r="H19" s="69" t="n">
        <v>0.307642857142857</v>
      </c>
      <c r="I19" s="68" t="n">
        <v>92.8795667724445</v>
      </c>
      <c r="J19" s="69" t="n">
        <v>0.298571428571429</v>
      </c>
      <c r="K19" s="70" t="n">
        <v>0.81048852352672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9</v>
      </c>
      <c r="G20" s="68" t="n">
        <v>82.1171360708234</v>
      </c>
      <c r="H20" s="69" t="n">
        <v>0.273133333333333</v>
      </c>
      <c r="I20" s="68" t="n">
        <v>83.683638135659</v>
      </c>
      <c r="J20" s="69" t="n">
        <v>0.256133333333333</v>
      </c>
      <c r="K20" s="70" t="n">
        <v>1.5665020648356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6</v>
      </c>
      <c r="G21" s="68" t="n">
        <v>80.0260411835028</v>
      </c>
      <c r="H21" s="69" t="n">
        <v>0.288642857142857</v>
      </c>
      <c r="I21" s="68" t="n">
        <v>82.0745198657911</v>
      </c>
      <c r="J21" s="69" t="n">
        <v>0.267571428571429</v>
      </c>
      <c r="K21" s="70" t="n">
        <v>2.0484786822883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1</v>
      </c>
      <c r="G22" s="68" t="n">
        <v>78.8525267728554</v>
      </c>
      <c r="H22" s="69" t="n">
        <v>0.27395</v>
      </c>
      <c r="I22" s="68" t="n">
        <v>80.7925301187479</v>
      </c>
      <c r="J22" s="69" t="n">
        <v>0.255283333333333</v>
      </c>
      <c r="K22" s="70" t="n">
        <v>1.9400033458924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2</v>
      </c>
      <c r="G23" s="68" t="n">
        <v>90.911465185945</v>
      </c>
      <c r="H23" s="69" t="n">
        <v>0.289083333333333</v>
      </c>
      <c r="I23" s="68" t="n">
        <v>91.960982332098</v>
      </c>
      <c r="J23" s="69" t="n">
        <v>0.2805</v>
      </c>
      <c r="K23" s="70" t="n">
        <v>1.0495171461530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8</v>
      </c>
      <c r="G24" s="68" t="n">
        <v>71.4809403235892</v>
      </c>
      <c r="H24" s="69" t="n">
        <v>0.27325</v>
      </c>
      <c r="I24" s="68" t="n">
        <v>73.5607857498728</v>
      </c>
      <c r="J24" s="69" t="n">
        <v>0.254133333333333</v>
      </c>
      <c r="K24" s="70" t="n">
        <v>2.0798454262836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3</v>
      </c>
      <c r="G25" s="68" t="n">
        <v>88.3573235137564</v>
      </c>
      <c r="H25" s="69" t="n">
        <v>0.309771428571429</v>
      </c>
      <c r="I25" s="68" t="n">
        <v>89.5635501497765</v>
      </c>
      <c r="J25" s="69" t="n">
        <v>0.300214285714286</v>
      </c>
      <c r="K25" s="70" t="n">
        <v>1.2062266360201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2</v>
      </c>
      <c r="G26" s="68" t="n">
        <v>73.4037654202903</v>
      </c>
      <c r="H26" s="69" t="n">
        <v>0.28112</v>
      </c>
      <c r="I26" s="68" t="n">
        <v>74.5435574705249</v>
      </c>
      <c r="J26" s="69" t="n">
        <v>0.2718</v>
      </c>
      <c r="K26" s="70" t="n">
        <v>1.139792050234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9</v>
      </c>
      <c r="G27" s="68" t="n">
        <v>70.1153722002375</v>
      </c>
      <c r="H27" s="69" t="n">
        <v>0.28166</v>
      </c>
      <c r="I27" s="68" t="n">
        <v>71.2739627017342</v>
      </c>
      <c r="J27" s="69" t="n">
        <v>0.27236</v>
      </c>
      <c r="K27" s="70" t="n">
        <v>1.1585905014967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0</v>
      </c>
      <c r="G28" s="68" t="n">
        <v>79.137937007466</v>
      </c>
      <c r="H28" s="69" t="n">
        <v>0.3025625</v>
      </c>
      <c r="I28" s="68" t="n">
        <v>80.6870637693454</v>
      </c>
      <c r="J28" s="69" t="n">
        <v>0.2911375</v>
      </c>
      <c r="K28" s="70" t="n">
        <v>1.5491267618794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0</v>
      </c>
      <c r="G29" s="68" t="n">
        <v>78.944843555918</v>
      </c>
      <c r="H29" s="69" t="n">
        <v>0.31186</v>
      </c>
      <c r="I29" s="68" t="n">
        <v>79.6181347907319</v>
      </c>
      <c r="J29" s="69" t="n">
        <v>0.30692</v>
      </c>
      <c r="K29" s="70" t="n">
        <v>0.67329123481390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1</v>
      </c>
      <c r="G30" s="68" t="n">
        <v>69.605390232025</v>
      </c>
      <c r="H30" s="69" t="n">
        <v>0.292485714285714</v>
      </c>
      <c r="I30" s="68" t="n">
        <v>71.2462298587841</v>
      </c>
      <c r="J30" s="69" t="n">
        <v>0.280142857142857</v>
      </c>
      <c r="K30" s="70" t="n">
        <v>1.6408396267591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6</v>
      </c>
      <c r="G31" s="68" t="n">
        <v>67.94490515836</v>
      </c>
      <c r="H31" s="69" t="n">
        <v>0.2835</v>
      </c>
      <c r="I31" s="68" t="n">
        <v>69.2303583170051</v>
      </c>
      <c r="J31" s="69" t="n">
        <v>0.2743</v>
      </c>
      <c r="K31" s="70" t="n">
        <v>1.2854531586450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8</v>
      </c>
      <c r="G32" s="68" t="n">
        <v>60.8687129609389</v>
      </c>
      <c r="H32" s="69" t="n">
        <v>0.270883333333333</v>
      </c>
      <c r="I32" s="68" t="n">
        <v>62.1646845213472</v>
      </c>
      <c r="J32" s="69" t="n">
        <v>0.261733333333333</v>
      </c>
      <c r="K32" s="70" t="n">
        <v>1.295971560408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75</v>
      </c>
      <c r="G33" s="68" t="n">
        <v>64.7912811694984</v>
      </c>
      <c r="H33" s="69" t="n">
        <v>0.271083333333333</v>
      </c>
      <c r="I33" s="68" t="n">
        <v>66.3181475423614</v>
      </c>
      <c r="J33" s="69" t="n">
        <v>0.260816666666667</v>
      </c>
      <c r="K33" s="70" t="n">
        <v>1.5268663728629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3</v>
      </c>
      <c r="G34" s="68" t="n">
        <v>57.1050287493151</v>
      </c>
      <c r="H34" s="69" t="n">
        <v>0.2702</v>
      </c>
      <c r="I34" s="68" t="n">
        <v>58.6822163838258</v>
      </c>
      <c r="J34" s="69" t="n">
        <v>0.259</v>
      </c>
      <c r="K34" s="70" t="n">
        <v>1.5771876345106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8</v>
      </c>
      <c r="G35" s="68" t="n">
        <v>86.0751622944831</v>
      </c>
      <c r="H35" s="69" t="n">
        <v>0.293722222222222</v>
      </c>
      <c r="I35" s="68" t="n">
        <v>86.9861637328877</v>
      </c>
      <c r="J35" s="69" t="n">
        <v>0.288722222222222</v>
      </c>
      <c r="K35" s="70" t="n">
        <v>0.91100143840458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95</v>
      </c>
      <c r="G36" s="68" t="n">
        <v>66.3849639013055</v>
      </c>
      <c r="H36" s="69" t="n">
        <v>0.2709</v>
      </c>
      <c r="I36" s="68" t="n">
        <v>68.1198605107502</v>
      </c>
      <c r="J36" s="69" t="n">
        <v>0.2602</v>
      </c>
      <c r="K36" s="70" t="n">
        <v>1.734896609444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6</v>
      </c>
      <c r="G37" s="68" t="n">
        <v>65.86170114661</v>
      </c>
      <c r="H37" s="69" t="n">
        <v>0.2743</v>
      </c>
      <c r="I37" s="68" t="n">
        <v>67.8323939587513</v>
      </c>
      <c r="J37" s="69" t="n">
        <v>0.2624</v>
      </c>
      <c r="K37" s="70" t="n">
        <v>1.9706928121413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3</v>
      </c>
      <c r="G38" s="68" t="n">
        <v>63.0578038703121</v>
      </c>
      <c r="H38" s="69" t="n">
        <v>0.2738</v>
      </c>
      <c r="I38" s="68" t="n">
        <v>65.1584367327288</v>
      </c>
      <c r="J38" s="69" t="n">
        <v>0.2617</v>
      </c>
      <c r="K38" s="70" t="n">
        <v>2.1006328624166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9</v>
      </c>
      <c r="G39" s="68" t="n">
        <v>75.0019654680917</v>
      </c>
      <c r="H39" s="69" t="n">
        <v>0.285444444444444</v>
      </c>
      <c r="I39" s="68" t="n">
        <v>76.1749736294162</v>
      </c>
      <c r="J39" s="69" t="n">
        <v>0.279444444444444</v>
      </c>
      <c r="K39" s="70" t="n">
        <v>1.1730081613244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74</v>
      </c>
      <c r="G40" s="68" t="n">
        <v>61.801246752008</v>
      </c>
      <c r="H40" s="69" t="n">
        <v>0.2733</v>
      </c>
      <c r="I40" s="68" t="n">
        <v>64.1064353160643</v>
      </c>
      <c r="J40" s="69" t="n">
        <v>0.2606</v>
      </c>
      <c r="K40" s="70" t="n">
        <v>2.3051885640562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35</v>
      </c>
      <c r="G41" s="68" t="n">
        <v>51.2180268901461</v>
      </c>
      <c r="H41" s="69" t="n">
        <v>0.273233333333333</v>
      </c>
      <c r="I41" s="68" t="n">
        <v>53.9214822693594</v>
      </c>
      <c r="J41" s="69" t="n">
        <v>0.256966666666667</v>
      </c>
      <c r="K41" s="70" t="n">
        <v>2.7034553792132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6</v>
      </c>
      <c r="G42" s="68" t="n">
        <v>77.5524953959585</v>
      </c>
      <c r="H42" s="69" t="n">
        <v>0.291833333333333</v>
      </c>
      <c r="I42" s="68" t="n">
        <v>78.4640119395393</v>
      </c>
      <c r="J42" s="69" t="n">
        <v>0.287388888888889</v>
      </c>
      <c r="K42" s="70" t="n">
        <v>0.91151654358085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6</v>
      </c>
      <c r="G43" s="68" t="n">
        <v>56.6405823047092</v>
      </c>
      <c r="H43" s="69" t="n">
        <v>0.273</v>
      </c>
      <c r="I43" s="68" t="n">
        <v>59.1456901908906</v>
      </c>
      <c r="J43" s="69" t="n">
        <v>0.259</v>
      </c>
      <c r="K43" s="70" t="n">
        <v>2.5051078861813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7</v>
      </c>
      <c r="G44" s="68" t="n">
        <v>58.1475776088243</v>
      </c>
      <c r="H44" s="69" t="n">
        <v>0.2738</v>
      </c>
      <c r="I44" s="68" t="n">
        <v>61.0749078704756</v>
      </c>
      <c r="J44" s="69" t="n">
        <v>0.258</v>
      </c>
      <c r="K44" s="70" t="n">
        <v>2.9273302616513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8</v>
      </c>
      <c r="G45" s="68" t="n">
        <v>74.5559202457789</v>
      </c>
      <c r="H45" s="69" t="n">
        <v>0.277785714285714</v>
      </c>
      <c r="I45" s="68" t="n">
        <v>77.63777484739</v>
      </c>
      <c r="J45" s="69" t="n">
        <v>0.263571428571429</v>
      </c>
      <c r="K45" s="70" t="n">
        <v>3.0818546016111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8</v>
      </c>
      <c r="G46" s="68" t="n">
        <v>57.8919198396754</v>
      </c>
      <c r="H46" s="69" t="n">
        <v>0.26242</v>
      </c>
      <c r="I46" s="68" t="n">
        <v>59.8684378035466</v>
      </c>
      <c r="J46" s="69" t="n">
        <v>0.2521</v>
      </c>
      <c r="K46" s="70" t="n">
        <v>1.9765179638711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95</v>
      </c>
      <c r="G47" s="68" t="n">
        <v>52.1548459352317</v>
      </c>
      <c r="H47" s="69" t="n">
        <v>0.26444</v>
      </c>
      <c r="I47" s="68" t="n">
        <v>54.3611350509538</v>
      </c>
      <c r="J47" s="69" t="n">
        <v>0.2523</v>
      </c>
      <c r="K47" s="70" t="n">
        <v>2.2062891157220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6</v>
      </c>
      <c r="G48" s="68" t="n">
        <v>50.8825314545604</v>
      </c>
      <c r="H48" s="69" t="n">
        <v>0.267483333333333</v>
      </c>
      <c r="I48" s="68" t="n">
        <v>53.5089435295638</v>
      </c>
      <c r="J48" s="69" t="n">
        <v>0.252966666666667</v>
      </c>
      <c r="K48" s="70" t="n">
        <v>2.6264120750033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8</v>
      </c>
      <c r="G49" s="68" t="n">
        <v>58.1988908360224</v>
      </c>
      <c r="H49" s="69" t="n">
        <v>0.2625</v>
      </c>
      <c r="I49" s="68" t="n">
        <v>60.8252542573327</v>
      </c>
      <c r="J49" s="69" t="n">
        <v>0.2494</v>
      </c>
      <c r="K49" s="70" t="n">
        <v>2.6263634213103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0</v>
      </c>
      <c r="G50" s="68" t="n">
        <v>60.7306884015877</v>
      </c>
      <c r="H50" s="69" t="n">
        <v>0.26552</v>
      </c>
      <c r="I50" s="68" t="n">
        <v>64.0471870994066</v>
      </c>
      <c r="J50" s="69" t="n">
        <v>0.2498</v>
      </c>
      <c r="K50" s="70" t="n">
        <v>3.3164986978189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0</v>
      </c>
      <c r="G51" s="68" t="n">
        <v>59.9744332920982</v>
      </c>
      <c r="H51" s="69" t="n">
        <v>0.26456</v>
      </c>
      <c r="I51" s="68" t="n">
        <v>63.0391571997249</v>
      </c>
      <c r="J51" s="69" t="n">
        <v>0.2502</v>
      </c>
      <c r="K51" s="70" t="n">
        <v>3.0647239076266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35</v>
      </c>
      <c r="G52" s="68" t="n">
        <v>78.4341127875659</v>
      </c>
      <c r="H52" s="69" t="n">
        <v>0.2727</v>
      </c>
      <c r="I52" s="68" t="n">
        <v>83.6176775293643</v>
      </c>
      <c r="J52" s="69" t="n">
        <v>0.2526375</v>
      </c>
      <c r="K52" s="70" t="n">
        <v>5.1835647417984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9</v>
      </c>
      <c r="G53" s="68" t="n">
        <v>51.3409746124572</v>
      </c>
      <c r="H53" s="69" t="n">
        <v>0.2638</v>
      </c>
      <c r="I53" s="68" t="n">
        <v>55.6242811700359</v>
      </c>
      <c r="J53" s="69" t="n">
        <v>0.243</v>
      </c>
      <c r="K53" s="70" t="n">
        <v>4.283306557578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3</v>
      </c>
      <c r="G54" s="68" t="n">
        <v>50.7109858144608</v>
      </c>
      <c r="H54" s="69" t="n">
        <v>0.2622</v>
      </c>
      <c r="I54" s="68" t="n">
        <v>54.2838911886511</v>
      </c>
      <c r="J54" s="69" t="n">
        <v>0.245</v>
      </c>
      <c r="K54" s="70" t="n">
        <v>3.572905374190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04</v>
      </c>
      <c r="G55" s="68" t="n">
        <v>70.9402206062938</v>
      </c>
      <c r="H55" s="69" t="n">
        <v>0.268928571428571</v>
      </c>
      <c r="I55" s="68" t="n">
        <v>74.7686912261966</v>
      </c>
      <c r="J55" s="69" t="n">
        <v>0.254142857142857</v>
      </c>
      <c r="K55" s="70" t="n">
        <v>3.828470619902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04</v>
      </c>
      <c r="G56" s="68" t="n">
        <v>51.0397106831543</v>
      </c>
      <c r="H56" s="69" t="n">
        <v>0.2666</v>
      </c>
      <c r="I56" s="68" t="n">
        <v>54.3666074888173</v>
      </c>
      <c r="J56" s="69" t="n">
        <v>0.2506</v>
      </c>
      <c r="K56" s="70" t="n">
        <v>3.3268968056630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35</v>
      </c>
      <c r="G57" s="68" t="n">
        <v>37.4604539635213</v>
      </c>
      <c r="H57" s="69" t="n">
        <v>0.267383333333333</v>
      </c>
      <c r="I57" s="68" t="n">
        <v>40.996999537093</v>
      </c>
      <c r="J57" s="69" t="n">
        <v>0.246666666666667</v>
      </c>
      <c r="K57" s="70" t="n">
        <v>3.5365455735716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7</v>
      </c>
      <c r="G58" s="68" t="n">
        <v>69.2022425718419</v>
      </c>
      <c r="H58" s="69" t="n">
        <v>0.271875</v>
      </c>
      <c r="I58" s="68" t="n">
        <v>73.6779799852219</v>
      </c>
      <c r="J58" s="69" t="n">
        <v>0.2546875</v>
      </c>
      <c r="K58" s="70" t="n">
        <v>4.475737413380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9</v>
      </c>
      <c r="G59" s="68" t="n">
        <v>39.7985280827717</v>
      </c>
      <c r="H59" s="69" t="n">
        <v>0.266</v>
      </c>
      <c r="I59" s="68" t="n">
        <v>42.5805009939082</v>
      </c>
      <c r="J59" s="69" t="n">
        <v>0.2502</v>
      </c>
      <c r="K59" s="70" t="n">
        <v>2.7819729111364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15</v>
      </c>
      <c r="G60" s="68" t="n">
        <v>46.161278859078</v>
      </c>
      <c r="H60" s="69" t="n">
        <v>0.2702</v>
      </c>
      <c r="I60" s="68" t="n">
        <v>51.4800706001695</v>
      </c>
      <c r="J60" s="69" t="n">
        <v>0.2436</v>
      </c>
      <c r="K60" s="70" t="n">
        <v>5.318791741091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2</v>
      </c>
      <c r="G61" s="68" t="n">
        <v>38.2865648853932</v>
      </c>
      <c r="H61" s="69" t="n">
        <v>0.2695</v>
      </c>
      <c r="I61" s="68" t="n">
        <v>43.7762357573036</v>
      </c>
      <c r="J61" s="69" t="n">
        <v>0.23875</v>
      </c>
      <c r="K61" s="70" t="n">
        <v>5.489670871910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2</v>
      </c>
      <c r="G62" s="68" t="n">
        <v>52.8890315065291</v>
      </c>
      <c r="H62" s="69" t="n">
        <v>0.269</v>
      </c>
      <c r="I62" s="68" t="n">
        <v>59.9774321816431</v>
      </c>
      <c r="J62" s="69" t="n">
        <v>0.23775</v>
      </c>
      <c r="K62" s="70" t="n">
        <v>7.0884006751139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05</v>
      </c>
      <c r="G63" s="68" t="n">
        <v>38.0328525918424</v>
      </c>
      <c r="H63" s="69" t="n">
        <v>0.268</v>
      </c>
      <c r="I63" s="68" t="n">
        <v>44.0306191253621</v>
      </c>
      <c r="J63" s="69" t="n">
        <v>0.23475</v>
      </c>
      <c r="K63" s="70" t="n">
        <v>5.9977665335196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6</v>
      </c>
      <c r="G64" s="68" t="n">
        <v>53.3964143310878</v>
      </c>
      <c r="H64" s="69" t="n">
        <v>0.2644</v>
      </c>
      <c r="I64" s="68" t="n">
        <v>61.6251994940208</v>
      </c>
      <c r="J64" s="69" t="n">
        <v>0.22962</v>
      </c>
      <c r="K64" s="70" t="n">
        <v>8.228785162932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3</v>
      </c>
      <c r="G65" s="68" t="n">
        <v>42.6261291911867</v>
      </c>
      <c r="H65" s="69" t="n">
        <v>0.262</v>
      </c>
      <c r="I65" s="68" t="n">
        <v>49.2952500001755</v>
      </c>
      <c r="J65" s="69" t="n">
        <v>0.22875</v>
      </c>
      <c r="K65" s="70" t="n">
        <v>6.6691208089888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04</v>
      </c>
      <c r="G66" s="68" t="n">
        <v>47.8527204438436</v>
      </c>
      <c r="H66" s="69" t="n">
        <v>0.25625</v>
      </c>
      <c r="I66" s="68" t="n">
        <v>55.2585092180816</v>
      </c>
      <c r="J66" s="69" t="n">
        <v>0.22325</v>
      </c>
      <c r="K66" s="70" t="n">
        <v>7.4057887742379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8</v>
      </c>
      <c r="G67" s="68" t="n">
        <v>42.2041768514458</v>
      </c>
      <c r="H67" s="69" t="n">
        <v>0.2555</v>
      </c>
      <c r="I67" s="68" t="n">
        <v>48.698134359465</v>
      </c>
      <c r="J67" s="69" t="n">
        <v>0.223</v>
      </c>
      <c r="K67" s="70" t="n">
        <v>6.4939575080192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3</v>
      </c>
      <c r="G68" s="68" t="n">
        <v>54.3047071137718</v>
      </c>
      <c r="H68" s="69" t="n">
        <v>0.225</v>
      </c>
      <c r="I68" s="68" t="n">
        <v>61.2717469615445</v>
      </c>
      <c r="J68" s="69" t="n">
        <v>0.2</v>
      </c>
      <c r="K68" s="70" t="n">
        <v>6.9670398477727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04</v>
      </c>
      <c r="G69" s="68" t="n">
        <v>40.6734030934466</v>
      </c>
      <c r="H69" s="69" t="n">
        <v>0.225333333333333</v>
      </c>
      <c r="I69" s="68" t="n">
        <v>45.8601235449573</v>
      </c>
      <c r="J69" s="69" t="n">
        <v>0.201</v>
      </c>
      <c r="K69" s="70" t="n">
        <v>5.1867204515106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8</v>
      </c>
      <c r="G70" s="68" t="n">
        <v>60.259435836246</v>
      </c>
      <c r="H70" s="69" t="n">
        <v>0.2255</v>
      </c>
      <c r="I70" s="68" t="n">
        <v>67.3649784995755</v>
      </c>
      <c r="J70" s="69" t="n">
        <v>0.202</v>
      </c>
      <c r="K70" s="70" t="n">
        <v>7.1055426633294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0</v>
      </c>
      <c r="G71" s="68" t="n">
        <v>60.1586655086922</v>
      </c>
      <c r="H71" s="69" t="n">
        <v>0.225666666666667</v>
      </c>
      <c r="I71" s="68" t="n">
        <v>67.0809572369074</v>
      </c>
      <c r="J71" s="69" t="n">
        <v>0.202666666666667</v>
      </c>
      <c r="K71" s="70" t="n">
        <v>6.9222917282152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3</v>
      </c>
      <c r="G72" s="68" t="n">
        <v>56.160657170886</v>
      </c>
      <c r="H72" s="69" t="n">
        <v>0.224166666666667</v>
      </c>
      <c r="I72" s="68" t="n">
        <v>62.005872756332</v>
      </c>
      <c r="J72" s="69" t="n">
        <v>0.203333333333333</v>
      </c>
      <c r="K72" s="70" t="n">
        <v>5.84521558544601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08329281288</v>
      </c>
      <c r="D11" s="130" t="n">
        <v>0.295955555555556</v>
      </c>
      <c r="E11" s="129" t="n">
        <v>93.3635381668847</v>
      </c>
      <c r="F11" s="130" t="n">
        <v>0.284327777777778</v>
      </c>
      <c r="G11" s="131" t="n">
        <v>0.25270523875595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690342249445</v>
      </c>
      <c r="F12" s="130" t="n">
        <v>0.261295918367347</v>
      </c>
      <c r="G12" s="131" t="n">
        <v>0.44439728679785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146492586856</v>
      </c>
      <c r="F13" s="130" t="n">
        <v>0.263214285714286</v>
      </c>
      <c r="G13" s="131" t="n">
        <v>0.4325480424038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765077737912</v>
      </c>
      <c r="D14" s="130" t="n">
        <v>0.286328125</v>
      </c>
      <c r="E14" s="129" t="n">
        <v>87.9151069748274</v>
      </c>
      <c r="F14" s="130" t="n">
        <v>0.274921875</v>
      </c>
      <c r="G14" s="131" t="n">
        <v>0.43859920103621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39785027226</v>
      </c>
      <c r="F15" s="130" t="n">
        <v>0.262679591836735</v>
      </c>
      <c r="G15" s="131" t="n">
        <v>0.55421297047669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119559186485</v>
      </c>
      <c r="F16" s="130" t="n">
        <v>0.261122448979592</v>
      </c>
      <c r="G16" s="131" t="n">
        <v>0.61979359991799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099999671075</v>
      </c>
      <c r="F17" s="130" t="n">
        <v>0.260428571428571</v>
      </c>
      <c r="G17" s="131" t="n">
        <v>0.71665403156292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592156573014</v>
      </c>
      <c r="F18" s="130" t="n">
        <v>0.259887755102041</v>
      </c>
      <c r="G18" s="131" t="n">
        <v>0.83290564157758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42116234115</v>
      </c>
      <c r="D19" s="130" t="n">
        <v>0.274651785714286</v>
      </c>
      <c r="E19" s="129" t="n">
        <v>80.8031157402361</v>
      </c>
      <c r="F19" s="130" t="n">
        <v>0.262053571428571</v>
      </c>
      <c r="G19" s="131" t="n">
        <v>0.73890411682458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31229161622</v>
      </c>
      <c r="D20" s="130" t="n">
        <v>0.278261904761905</v>
      </c>
      <c r="E20" s="129" t="n">
        <v>78.9473684210526</v>
      </c>
      <c r="F20" s="130" t="n">
        <v>0.266666666666667</v>
      </c>
      <c r="G20" s="131" t="n">
        <v>0.71613925943063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8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9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3</v>
      </c>
      <c r="D7" s="167" t="n">
        <v>0.289781221216894</v>
      </c>
      <c r="E7" s="168" t="n">
        <v>0.295955555555556</v>
      </c>
      <c r="F7" s="169" t="n">
        <v>0.284327777777778</v>
      </c>
      <c r="G7" s="170"/>
      <c r="H7" s="170"/>
      <c r="I7" s="170"/>
      <c r="J7" s="171" t="s">
        <v>130</v>
      </c>
      <c r="K7" s="171" t="n">
        <v>0.290141666666667</v>
      </c>
      <c r="L7" s="171"/>
      <c r="M7" s="171" t="n">
        <v>0.0116277777777778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79560291105529</v>
      </c>
      <c r="E8" s="168" t="n">
        <v>0.286328125</v>
      </c>
      <c r="F8" s="169" t="n">
        <v>0.274921875</v>
      </c>
      <c r="G8" s="170"/>
      <c r="H8" s="170"/>
      <c r="I8" s="170"/>
      <c r="J8" s="171" t="s">
        <v>131</v>
      </c>
      <c r="K8" s="171" t="n">
        <v>0.280625</v>
      </c>
      <c r="L8" s="171"/>
      <c r="M8" s="171" t="n">
        <v>0.0114062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1</v>
      </c>
      <c r="D9" s="167" t="n">
        <v>0.276120468442998</v>
      </c>
      <c r="E9" s="168" t="n">
        <v>0.278261904761905</v>
      </c>
      <c r="F9" s="169" t="n">
        <v>0.266666666666667</v>
      </c>
      <c r="G9" s="170"/>
      <c r="H9" s="170"/>
      <c r="I9" s="170"/>
      <c r="J9" s="171" t="s">
        <v>132</v>
      </c>
      <c r="K9" s="171" t="n">
        <v>0.272464285714286</v>
      </c>
      <c r="L9" s="171"/>
      <c r="M9" s="171" t="n">
        <v>0.011595238095238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9176565934066</v>
      </c>
      <c r="F10" s="169" t="n">
        <v>0.276242371794872</v>
      </c>
      <c r="G10" s="170"/>
      <c r="H10" s="170"/>
      <c r="I10" s="170"/>
      <c r="J10" s="171" t="s">
        <v>134</v>
      </c>
      <c r="K10" s="171" t="n">
        <v>0.282709468864469</v>
      </c>
      <c r="L10" s="171"/>
      <c r="M10" s="171" t="n">
        <v>0.012934194139194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3296406561835</v>
      </c>
      <c r="E11" s="168" t="n">
        <v>0.276714814814815</v>
      </c>
      <c r="F11" s="169" t="n">
        <v>0.267462037037037</v>
      </c>
      <c r="G11" s="170"/>
      <c r="H11" s="170"/>
      <c r="I11" s="170"/>
      <c r="J11" s="171" t="s">
        <v>135</v>
      </c>
      <c r="K11" s="171" t="n">
        <v>0.272088425925926</v>
      </c>
      <c r="L11" s="171"/>
      <c r="M11" s="171" t="n">
        <v>0.0092527777777777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1518181818182</v>
      </c>
      <c r="E12" s="168" t="n">
        <v>0.276711111111111</v>
      </c>
      <c r="F12" s="169" t="n">
        <v>0.266036111111111</v>
      </c>
      <c r="G12" s="170"/>
      <c r="H12" s="170"/>
      <c r="I12" s="170"/>
      <c r="J12" s="171" t="s">
        <v>136</v>
      </c>
      <c r="K12" s="171" t="n">
        <v>0.271373611111111</v>
      </c>
      <c r="L12" s="171"/>
      <c r="M12" s="171" t="n">
        <v>0.01067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0764058114747</v>
      </c>
      <c r="E13" s="168" t="n">
        <v>0.272999464285714</v>
      </c>
      <c r="F13" s="169" t="n">
        <v>0.260286706349206</v>
      </c>
      <c r="G13" s="170"/>
      <c r="H13" s="170"/>
      <c r="I13" s="170"/>
      <c r="J13" s="171" t="s">
        <v>137</v>
      </c>
      <c r="K13" s="171" t="n">
        <v>0.26664308531746</v>
      </c>
      <c r="L13" s="171"/>
      <c r="M13" s="171" t="n">
        <v>0.012712757936507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32</v>
      </c>
      <c r="F14" s="169" t="n">
        <v>0.250509375</v>
      </c>
      <c r="G14" s="170"/>
      <c r="H14" s="170"/>
      <c r="I14" s="170"/>
      <c r="J14" s="171" t="s">
        <v>138</v>
      </c>
      <c r="K14" s="171" t="n">
        <v>0.2584146875</v>
      </c>
      <c r="L14" s="171"/>
      <c r="M14" s="171" t="n">
        <v>0.0158106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4976190476191</v>
      </c>
      <c r="F15" s="169" t="n">
        <v>0.247380952380952</v>
      </c>
      <c r="G15" s="170"/>
      <c r="H15" s="170"/>
      <c r="I15" s="170"/>
      <c r="J15" s="171" t="s">
        <v>139</v>
      </c>
      <c r="K15" s="171" t="n">
        <v>0.256178571428571</v>
      </c>
      <c r="L15" s="171"/>
      <c r="M15" s="171" t="n">
        <v>0.0175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8651190476191</v>
      </c>
      <c r="F16" s="169" t="n">
        <v>0.24603630952381</v>
      </c>
      <c r="G16" s="170"/>
      <c r="H16" s="170"/>
      <c r="I16" s="170"/>
      <c r="J16" s="171" t="s">
        <v>140</v>
      </c>
      <c r="K16" s="171" t="n">
        <v>0.25734375</v>
      </c>
      <c r="L16" s="171"/>
      <c r="M16" s="171" t="n">
        <v>0.02261488095238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96190476190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2018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0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42656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23.975</v>
      </c>
      <c r="E28" s="186" t="n">
        <v>2524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61.928</v>
      </c>
      <c r="E29" s="186" t="n">
        <v>2998.611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475.347</v>
      </c>
      <c r="E30" s="186" t="n">
        <v>109859.55485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112.783</v>
      </c>
      <c r="E31" s="189" t="n">
        <v>1524.8400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3</v>
      </c>
      <c r="D61" s="211" t="n">
        <v>0.289781221216894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7956029110552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1</v>
      </c>
      <c r="D63" s="211" t="n">
        <v>0.27612046844299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329640656183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151818181818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0764058114747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8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79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3</v>
      </c>
      <c r="D7" s="166" t="n">
        <v>0.292809419496167</v>
      </c>
      <c r="E7" s="167" t="n">
        <v>0.286753022937622</v>
      </c>
      <c r="F7" s="168" t="n">
        <v>0.295955555555556</v>
      </c>
      <c r="G7" s="169" t="n">
        <v>0.28432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81143286586711</v>
      </c>
      <c r="E8" s="167" t="n">
        <v>0.277977295624346</v>
      </c>
      <c r="F8" s="168" t="n">
        <v>0.286328125</v>
      </c>
      <c r="G8" s="169" t="n">
        <v>0.27492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1</v>
      </c>
      <c r="D9" s="166" t="n">
        <v>0.276217684948309</v>
      </c>
      <c r="E9" s="167" t="n">
        <v>0.276023251937686</v>
      </c>
      <c r="F9" s="168" t="n">
        <v>0.278261904761905</v>
      </c>
      <c r="G9" s="169" t="n">
        <v>0.26666666666666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9176565934066</v>
      </c>
      <c r="G10" s="169" t="n">
        <v>0.27624237179487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</v>
      </c>
      <c r="E11" s="167" t="n">
        <v>0.321592813123671</v>
      </c>
      <c r="F11" s="168" t="n">
        <v>0.276714814814815</v>
      </c>
      <c r="G11" s="169" t="n">
        <v>0.26746203703703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5</v>
      </c>
      <c r="E12" s="167" t="n">
        <v>0.298036363636364</v>
      </c>
      <c r="F12" s="168" t="n">
        <v>0.276711111111111</v>
      </c>
      <c r="G12" s="169" t="n">
        <v>0.266036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0884475806452</v>
      </c>
      <c r="E13" s="167" t="n">
        <v>0.290643640423042</v>
      </c>
      <c r="F13" s="168" t="n">
        <v>0.272999464285714</v>
      </c>
      <c r="G13" s="169" t="n">
        <v>0.26028670634920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32</v>
      </c>
      <c r="G14" s="169" t="n">
        <v>0.2505093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4976190476191</v>
      </c>
      <c r="G15" s="169" t="n">
        <v>0.2473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8651190476191</v>
      </c>
      <c r="G16" s="169" t="n">
        <v>0.2460363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066666666667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959</v>
      </c>
      <c r="E23" s="235"/>
      <c r="F23" s="236" t="n">
        <v>0.20776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02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4</v>
      </c>
      <c r="E25" s="235"/>
      <c r="F25" s="236" t="n">
        <v>0.268531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23.975</v>
      </c>
      <c r="E28" s="241"/>
      <c r="F28" s="242" t="n">
        <v>2524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161.928</v>
      </c>
      <c r="E29" s="241"/>
      <c r="F29" s="242" t="n">
        <v>2998.611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475.347</v>
      </c>
      <c r="E30" s="241"/>
      <c r="F30" s="242" t="n">
        <v>109859.5548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112.783</v>
      </c>
      <c r="E31" s="241"/>
      <c r="F31" s="242" t="n">
        <v>1524.8400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22T04:44:02Z</dcterms:modified>
  <cp:revision>0</cp:revision>
  <dc:subject/>
  <dc:title/>
</cp:coreProperties>
</file>