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90141666666667</c:v>
                </c:pt>
                <c:pt idx="1">
                  <c:v>0.281277777777778</c:v>
                </c:pt>
                <c:pt idx="2">
                  <c:v>0.272547619047619</c:v>
                </c:pt>
                <c:pt idx="3">
                  <c:v>0.282330734126984</c:v>
                </c:pt>
                <c:pt idx="4">
                  <c:v>0.274096882086168</c:v>
                </c:pt>
                <c:pt idx="5">
                  <c:v>0.270963888888889</c:v>
                </c:pt>
                <c:pt idx="6">
                  <c:v>0.266438224206349</c:v>
                </c:pt>
                <c:pt idx="7">
                  <c:v>0.2584146875</c:v>
                </c:pt>
                <c:pt idx="8">
                  <c:v>0.256178571428571</c:v>
                </c:pt>
                <c:pt idx="9">
                  <c:v>0.25734375</c:v>
                </c:pt>
                <c:pt idx="10">
                  <c:v>0.2458775</c:v>
                </c:pt>
                <c:pt idx="11">
                  <c:v>0.221638888888889</c:v>
                </c:pt>
                <c:pt idx="12">
                  <c:v>0.2138888888888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758013"/>
        <c:axId val="28888426"/>
      </c:lineChart>
      <c:catAx>
        <c:axId val="93758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24896019013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88426"/>
        <c:crossesAt val="0"/>
        <c:auto val="1"/>
        <c:lblAlgn val="ctr"/>
        <c:lblOffset val="100"/>
        <c:noMultiLvlLbl val="0"/>
      </c:catAx>
      <c:valAx>
        <c:axId val="2888842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8544266191325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580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97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97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3" activeCellId="0" sqref="J6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97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00</v>
      </c>
      <c r="F9" s="67" t="n">
        <v>22</v>
      </c>
      <c r="G9" s="68" t="n">
        <v>99.0620079362536</v>
      </c>
      <c r="H9" s="69" t="n">
        <v>0.24585</v>
      </c>
      <c r="I9" s="68" t="n">
        <v>99.1598737581079</v>
      </c>
      <c r="J9" s="69" t="n">
        <v>0.230066666666667</v>
      </c>
      <c r="K9" s="70" t="n">
        <v>0.0978658218543131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6</v>
      </c>
      <c r="E10" s="66" t="n">
        <v>45061</v>
      </c>
      <c r="F10" s="67" t="n">
        <v>83</v>
      </c>
      <c r="G10" s="68" t="n">
        <v>96.8068364711721</v>
      </c>
      <c r="H10" s="69" t="n">
        <v>0.254471428571429</v>
      </c>
      <c r="I10" s="68" t="n">
        <v>97.1674712174988</v>
      </c>
      <c r="J10" s="69" t="n">
        <v>0.237871428571429</v>
      </c>
      <c r="K10" s="70" t="n">
        <v>0.360634746326653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5122</v>
      </c>
      <c r="F11" s="67" t="n">
        <v>144</v>
      </c>
      <c r="G11" s="68" t="n">
        <v>94.0663009445692</v>
      </c>
      <c r="H11" s="69" t="n">
        <v>0.264083333333333</v>
      </c>
      <c r="I11" s="68" t="n">
        <v>94.6888946231434</v>
      </c>
      <c r="J11" s="69" t="n">
        <v>0.246016666666667</v>
      </c>
      <c r="K11" s="70" t="n">
        <v>0.622593678574205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5170</v>
      </c>
      <c r="F12" s="67" t="n">
        <v>192</v>
      </c>
      <c r="G12" s="68" t="n">
        <v>91.9934805997324</v>
      </c>
      <c r="H12" s="69" t="n">
        <v>0.263783333333333</v>
      </c>
      <c r="I12" s="68" t="n">
        <v>92.7205375510243</v>
      </c>
      <c r="J12" s="69" t="n">
        <v>0.246783333333333</v>
      </c>
      <c r="K12" s="70" t="n">
        <v>0.727056951291857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5170</v>
      </c>
      <c r="F13" s="67" t="n">
        <v>192</v>
      </c>
      <c r="G13" s="68" t="n">
        <v>92.6385807163375</v>
      </c>
      <c r="H13" s="69" t="n">
        <v>0.2723</v>
      </c>
      <c r="I13" s="68" t="n">
        <v>93.3913586928327</v>
      </c>
      <c r="J13" s="69" t="n">
        <v>0.25476</v>
      </c>
      <c r="K13" s="70" t="n">
        <v>0.752777976495125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20</v>
      </c>
      <c r="E14" s="66" t="n">
        <v>45200</v>
      </c>
      <c r="F14" s="67" t="n">
        <v>222</v>
      </c>
      <c r="G14" s="68" t="n">
        <v>89.3997451613322</v>
      </c>
      <c r="H14" s="69" t="n">
        <v>0.2701</v>
      </c>
      <c r="I14" s="68" t="n">
        <v>90.4039461993854</v>
      </c>
      <c r="J14" s="69" t="n">
        <v>0.2493</v>
      </c>
      <c r="K14" s="70" t="n">
        <v>1.00420103805327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5245</v>
      </c>
      <c r="F15" s="67" t="n">
        <v>267</v>
      </c>
      <c r="G15" s="68" t="n">
        <v>86.8779771858057</v>
      </c>
      <c r="H15" s="69" t="n">
        <v>0.272566666666667</v>
      </c>
      <c r="I15" s="68" t="n">
        <v>88.1525869158879</v>
      </c>
      <c r="J15" s="69" t="n">
        <v>0.2499</v>
      </c>
      <c r="K15" s="70" t="n">
        <v>1.2746097300822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275</v>
      </c>
      <c r="F16" s="67" t="n">
        <v>297</v>
      </c>
      <c r="G16" s="68" t="n">
        <v>88.9771246752118</v>
      </c>
      <c r="H16" s="69" t="n">
        <v>0.2751</v>
      </c>
      <c r="I16" s="68" t="n">
        <v>90.2220195039279</v>
      </c>
      <c r="J16" s="69" t="n">
        <v>0.2555</v>
      </c>
      <c r="K16" s="70" t="n">
        <v>1.24489482871608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292</v>
      </c>
      <c r="F17" s="67" t="n">
        <v>314</v>
      </c>
      <c r="G17" s="68" t="n">
        <v>88.2154652967727</v>
      </c>
      <c r="H17" s="69" t="n">
        <v>0.2763</v>
      </c>
      <c r="I17" s="68" t="n">
        <v>89.0871138483274</v>
      </c>
      <c r="J17" s="69" t="n">
        <v>0.2631</v>
      </c>
      <c r="K17" s="70" t="n">
        <v>0.871648551554657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66" t="n">
        <v>45366</v>
      </c>
      <c r="F18" s="67" t="n">
        <v>388</v>
      </c>
      <c r="G18" s="68" t="n">
        <v>85.5928219546252</v>
      </c>
      <c r="H18" s="69" t="n">
        <v>0.274133333333333</v>
      </c>
      <c r="I18" s="68" t="n">
        <v>86.9855852036383</v>
      </c>
      <c r="J18" s="69" t="n">
        <v>0.256383333333333</v>
      </c>
      <c r="K18" s="70" t="n">
        <v>1.3927632490131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</v>
      </c>
      <c r="E19" s="74" t="n">
        <v>45413</v>
      </c>
      <c r="F19" s="67" t="n">
        <v>435</v>
      </c>
      <c r="G19" s="68" t="n">
        <v>92.0529318236871</v>
      </c>
      <c r="H19" s="69" t="n">
        <v>0.307642857142857</v>
      </c>
      <c r="I19" s="68" t="n">
        <v>92.8649522334741</v>
      </c>
      <c r="J19" s="69" t="n">
        <v>0.298571428571429</v>
      </c>
      <c r="K19" s="70" t="n">
        <v>0.812020409786982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458</v>
      </c>
      <c r="F20" s="67" t="n">
        <v>480</v>
      </c>
      <c r="G20" s="68" t="n">
        <v>82.0861914342868</v>
      </c>
      <c r="H20" s="69" t="n">
        <v>0.273133333333333</v>
      </c>
      <c r="I20" s="68" t="n">
        <v>83.655121411648</v>
      </c>
      <c r="J20" s="69" t="n">
        <v>0.256133333333333</v>
      </c>
      <c r="K20" s="70" t="n">
        <v>1.56892997736114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5505</v>
      </c>
      <c r="F21" s="67" t="n">
        <v>527</v>
      </c>
      <c r="G21" s="68" t="n">
        <v>79.996370277165</v>
      </c>
      <c r="H21" s="69" t="n">
        <v>0.288642857142857</v>
      </c>
      <c r="I21" s="68" t="n">
        <v>82.0475475915101</v>
      </c>
      <c r="J21" s="69" t="n">
        <v>0.267571428571429</v>
      </c>
      <c r="K21" s="70" t="n">
        <v>2.05117731434515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550</v>
      </c>
      <c r="F22" s="67" t="n">
        <v>572</v>
      </c>
      <c r="G22" s="68" t="n">
        <v>78.8207450901026</v>
      </c>
      <c r="H22" s="69" t="n">
        <v>0.27395</v>
      </c>
      <c r="I22" s="68" t="n">
        <v>80.7632479284607</v>
      </c>
      <c r="J22" s="69" t="n">
        <v>0.255283333333333</v>
      </c>
      <c r="K22" s="70" t="n">
        <v>1.9425028383581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</v>
      </c>
      <c r="E23" s="74" t="n">
        <v>45611</v>
      </c>
      <c r="F23" s="67" t="n">
        <v>633</v>
      </c>
      <c r="G23" s="68" t="n">
        <v>90.8999689435537</v>
      </c>
      <c r="H23" s="69" t="n">
        <v>0.289083333333333</v>
      </c>
      <c r="I23" s="68" t="n">
        <v>91.9507356369948</v>
      </c>
      <c r="J23" s="69" t="n">
        <v>0.2805</v>
      </c>
      <c r="K23" s="70" t="n">
        <v>1.05076669344109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627</v>
      </c>
      <c r="F24" s="67" t="n">
        <v>649</v>
      </c>
      <c r="G24" s="68" t="n">
        <v>71.4461820027961</v>
      </c>
      <c r="H24" s="69" t="n">
        <v>0.27325</v>
      </c>
      <c r="I24" s="68" t="n">
        <v>73.5280388732641</v>
      </c>
      <c r="J24" s="69" t="n">
        <v>0.254133333333333</v>
      </c>
      <c r="K24" s="70" t="n">
        <v>2.08185687046803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4" t="n">
        <v>45672</v>
      </c>
      <c r="F25" s="67" t="n">
        <v>694</v>
      </c>
      <c r="G25" s="68" t="n">
        <v>88.347331823474</v>
      </c>
      <c r="H25" s="69" t="n">
        <v>0.309771428571429</v>
      </c>
      <c r="I25" s="68" t="n">
        <v>89.5547033269294</v>
      </c>
      <c r="J25" s="69" t="n">
        <v>0.300214285714286</v>
      </c>
      <c r="K25" s="70" t="n">
        <v>1.20737150345546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753</v>
      </c>
      <c r="G26" s="68" t="n">
        <v>73.3754718977542</v>
      </c>
      <c r="H26" s="69" t="n">
        <v>0.28112</v>
      </c>
      <c r="I26" s="68" t="n">
        <v>74.5162233590786</v>
      </c>
      <c r="J26" s="69" t="n">
        <v>0.2718</v>
      </c>
      <c r="K26" s="70" t="n">
        <v>1.14075146132446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800</v>
      </c>
      <c r="G27" s="68" t="n">
        <v>70.0871689739798</v>
      </c>
      <c r="H27" s="69" t="n">
        <v>0.28166</v>
      </c>
      <c r="I27" s="68" t="n">
        <v>71.2465869162571</v>
      </c>
      <c r="J27" s="69" t="n">
        <v>0.27236</v>
      </c>
      <c r="K27" s="70" t="n">
        <v>1.1594179422773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831</v>
      </c>
      <c r="G28" s="68" t="n">
        <v>79.1204086905836</v>
      </c>
      <c r="H28" s="69" t="n">
        <v>0.3025625</v>
      </c>
      <c r="I28" s="68" t="n">
        <v>80.6706462624863</v>
      </c>
      <c r="J28" s="69" t="n">
        <v>0.2911375</v>
      </c>
      <c r="K28" s="70" t="n">
        <v>1.55023757190277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861</v>
      </c>
      <c r="G29" s="68" t="n">
        <v>79.055566602922</v>
      </c>
      <c r="H29" s="69" t="n">
        <v>0.31093</v>
      </c>
      <c r="I29" s="68" t="n">
        <v>79.7334956989418</v>
      </c>
      <c r="J29" s="69" t="n">
        <v>0.30597</v>
      </c>
      <c r="K29" s="70" t="n">
        <v>0.677929096019796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892</v>
      </c>
      <c r="G30" s="68" t="n">
        <v>69.5828273108755</v>
      </c>
      <c r="H30" s="69" t="n">
        <v>0.292485714285714</v>
      </c>
      <c r="I30" s="68" t="n">
        <v>71.2245725444932</v>
      </c>
      <c r="J30" s="69" t="n">
        <v>0.280142857142857</v>
      </c>
      <c r="K30" s="70" t="n">
        <v>1.64174523361768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967</v>
      </c>
      <c r="G31" s="68" t="n">
        <v>67.9211772841182</v>
      </c>
      <c r="H31" s="69" t="n">
        <v>0.2835</v>
      </c>
      <c r="I31" s="68" t="n">
        <v>69.207310975202</v>
      </c>
      <c r="J31" s="69" t="n">
        <v>0.2743</v>
      </c>
      <c r="K31" s="70" t="n">
        <v>1.28613369108378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059</v>
      </c>
      <c r="G32" s="68" t="n">
        <v>60.8441609885574</v>
      </c>
      <c r="H32" s="69" t="n">
        <v>0.270883333333333</v>
      </c>
      <c r="I32" s="68" t="n">
        <v>62.1406248747044</v>
      </c>
      <c r="J32" s="69" t="n">
        <v>0.261733333333333</v>
      </c>
      <c r="K32" s="70" t="n">
        <v>1.29646388614695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076</v>
      </c>
      <c r="G33" s="68" t="n">
        <v>64.770291916435</v>
      </c>
      <c r="H33" s="69" t="n">
        <v>0.271083333333333</v>
      </c>
      <c r="I33" s="68" t="n">
        <v>66.2977584160702</v>
      </c>
      <c r="J33" s="69" t="n">
        <v>0.260816666666667</v>
      </c>
      <c r="K33" s="70" t="n">
        <v>1.52746649963511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104</v>
      </c>
      <c r="G34" s="68" t="n">
        <v>57.0780419316893</v>
      </c>
      <c r="H34" s="69" t="n">
        <v>0.2702</v>
      </c>
      <c r="I34" s="68" t="n">
        <v>58.6557983073147</v>
      </c>
      <c r="J34" s="69" t="n">
        <v>0.259</v>
      </c>
      <c r="K34" s="70" t="n">
        <v>1.57775637562542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4</v>
      </c>
      <c r="E35" s="74" t="n">
        <v>46157</v>
      </c>
      <c r="F35" s="67" t="n">
        <v>1179</v>
      </c>
      <c r="G35" s="68" t="n">
        <v>86.1077480110656</v>
      </c>
      <c r="H35" s="69" t="n">
        <v>0.2935</v>
      </c>
      <c r="I35" s="68" t="n">
        <v>86.999359647362</v>
      </c>
      <c r="J35" s="69" t="n">
        <v>0.288611111111111</v>
      </c>
      <c r="K35" s="70" t="n">
        <v>0.891611636296432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196</v>
      </c>
      <c r="G36" s="68" t="n">
        <v>66.3671156322778</v>
      </c>
      <c r="H36" s="69" t="n">
        <v>0.2709</v>
      </c>
      <c r="I36" s="68" t="n">
        <v>68.1026333260857</v>
      </c>
      <c r="J36" s="69" t="n">
        <v>0.2602</v>
      </c>
      <c r="K36" s="70" t="n">
        <v>1.73551769380788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257</v>
      </c>
      <c r="G37" s="68" t="n">
        <v>65.8462448409209</v>
      </c>
      <c r="H37" s="69" t="n">
        <v>0.2743</v>
      </c>
      <c r="I37" s="68" t="n">
        <v>67.8175228072479</v>
      </c>
      <c r="J37" s="69" t="n">
        <v>0.2624</v>
      </c>
      <c r="K37" s="70" t="n">
        <v>1.97127796632702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424</v>
      </c>
      <c r="G38" s="68" t="n">
        <v>63.043763717897</v>
      </c>
      <c r="H38" s="69" t="n">
        <v>0.2738</v>
      </c>
      <c r="I38" s="68" t="n">
        <v>65.1448627596827</v>
      </c>
      <c r="J38" s="69" t="n">
        <v>0.2617</v>
      </c>
      <c r="K38" s="70" t="n">
        <v>2.10109904178564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530</v>
      </c>
      <c r="G39" s="68" t="n">
        <v>75.4239051293428</v>
      </c>
      <c r="H39" s="69" t="n">
        <v>0.283222222222222</v>
      </c>
      <c r="I39" s="68" t="n">
        <v>76.3746701151601</v>
      </c>
      <c r="J39" s="69" t="n">
        <v>0.278388888888889</v>
      </c>
      <c r="K39" s="70" t="n">
        <v>0.950764985817358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575</v>
      </c>
      <c r="G40" s="68" t="n">
        <v>61.7884817107321</v>
      </c>
      <c r="H40" s="69" t="n">
        <v>0.2733</v>
      </c>
      <c r="I40" s="68" t="n">
        <v>64.0940889891906</v>
      </c>
      <c r="J40" s="69" t="n">
        <v>0.2606</v>
      </c>
      <c r="K40" s="70" t="n">
        <v>2.30560727845855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636</v>
      </c>
      <c r="G41" s="68" t="n">
        <v>51.2032436612009</v>
      </c>
      <c r="H41" s="69" t="n">
        <v>0.273233333333333</v>
      </c>
      <c r="I41" s="68" t="n">
        <v>53.9069309751911</v>
      </c>
      <c r="J41" s="69" t="n">
        <v>0.256966666666667</v>
      </c>
      <c r="K41" s="70" t="n">
        <v>2.70368731399016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5</v>
      </c>
      <c r="E42" s="74" t="n">
        <v>46645</v>
      </c>
      <c r="F42" s="67" t="n">
        <v>1667</v>
      </c>
      <c r="G42" s="68" t="n">
        <v>77.9967329058329</v>
      </c>
      <c r="H42" s="69" t="n">
        <v>0.289611111111111</v>
      </c>
      <c r="I42" s="68" t="n">
        <v>78.6733216160707</v>
      </c>
      <c r="J42" s="69" t="n">
        <v>0.286333333333333</v>
      </c>
      <c r="K42" s="70" t="n">
        <v>0.676588710237709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1697</v>
      </c>
      <c r="G43" s="68" t="n">
        <v>56.6264871055802</v>
      </c>
      <c r="H43" s="69" t="n">
        <v>0.273</v>
      </c>
      <c r="I43" s="68" t="n">
        <v>59.1319656349614</v>
      </c>
      <c r="J43" s="69" t="n">
        <v>0.259</v>
      </c>
      <c r="K43" s="70" t="n">
        <v>2.50547852938122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1758</v>
      </c>
      <c r="G44" s="68" t="n">
        <v>58.1360032544032</v>
      </c>
      <c r="H44" s="69" t="n">
        <v>0.2738</v>
      </c>
      <c r="I44" s="68" t="n">
        <v>61.0636905620994</v>
      </c>
      <c r="J44" s="69" t="n">
        <v>0.258</v>
      </c>
      <c r="K44" s="70" t="n">
        <v>2.92768730769618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6</v>
      </c>
      <c r="E45" s="74" t="n">
        <v>46767</v>
      </c>
      <c r="F45" s="67" t="n">
        <v>1789</v>
      </c>
      <c r="G45" s="68" t="n">
        <v>74.550734269824</v>
      </c>
      <c r="H45" s="69" t="n">
        <v>0.277785714285714</v>
      </c>
      <c r="I45" s="68" t="n">
        <v>77.6331237671019</v>
      </c>
      <c r="J45" s="69" t="n">
        <v>0.263571428571429</v>
      </c>
      <c r="K45" s="70" t="n">
        <v>3.08238949727786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0</v>
      </c>
      <c r="E46" s="74" t="n">
        <v>46827</v>
      </c>
      <c r="F46" s="67" t="n">
        <v>1849</v>
      </c>
      <c r="G46" s="68" t="n">
        <v>57.8789611182014</v>
      </c>
      <c r="H46" s="69" t="n">
        <v>0.26242</v>
      </c>
      <c r="I46" s="68" t="n">
        <v>59.8557643952263</v>
      </c>
      <c r="J46" s="69" t="n">
        <v>0.2521</v>
      </c>
      <c r="K46" s="70" t="n">
        <v>1.97680327702497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874</v>
      </c>
      <c r="F47" s="67" t="n">
        <v>1896</v>
      </c>
      <c r="G47" s="68" t="n">
        <v>52.1420109346161</v>
      </c>
      <c r="H47" s="69" t="n">
        <v>0.26444</v>
      </c>
      <c r="I47" s="68" t="n">
        <v>54.3484836654794</v>
      </c>
      <c r="J47" s="69" t="n">
        <v>0.2523</v>
      </c>
      <c r="K47" s="70" t="n">
        <v>2.20647273086328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6935</v>
      </c>
      <c r="F48" s="67" t="n">
        <v>1957</v>
      </c>
      <c r="G48" s="68" t="n">
        <v>50.8712223089736</v>
      </c>
      <c r="H48" s="69" t="n">
        <v>0.267483333333333</v>
      </c>
      <c r="I48" s="68" t="n">
        <v>53.4977568975163</v>
      </c>
      <c r="J48" s="69" t="n">
        <v>0.252966666666667</v>
      </c>
      <c r="K48" s="70" t="n">
        <v>2.62653458854268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3</v>
      </c>
      <c r="E49" s="74" t="n">
        <v>46997</v>
      </c>
      <c r="F49" s="67" t="n">
        <v>2019</v>
      </c>
      <c r="G49" s="68" t="n">
        <v>58.1872539184753</v>
      </c>
      <c r="H49" s="69" t="n">
        <v>0.2625</v>
      </c>
      <c r="I49" s="68" t="n">
        <v>60.8139558251465</v>
      </c>
      <c r="J49" s="69" t="n">
        <v>0.2494</v>
      </c>
      <c r="K49" s="70" t="n">
        <v>2.6267019066712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119</v>
      </c>
      <c r="F50" s="67" t="n">
        <v>2141</v>
      </c>
      <c r="G50" s="68" t="n">
        <v>60.7235026992781</v>
      </c>
      <c r="H50" s="69" t="n">
        <v>0.26552</v>
      </c>
      <c r="I50" s="68" t="n">
        <v>64.0402520742899</v>
      </c>
      <c r="J50" s="69" t="n">
        <v>0.2498</v>
      </c>
      <c r="K50" s="70" t="n">
        <v>3.31674937501176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239</v>
      </c>
      <c r="F51" s="67" t="n">
        <v>2261</v>
      </c>
      <c r="G51" s="68" t="n">
        <v>59.9664099086811</v>
      </c>
      <c r="H51" s="69" t="n">
        <v>0.26456</v>
      </c>
      <c r="I51" s="68" t="n">
        <v>63.0313876007465</v>
      </c>
      <c r="J51" s="69" t="n">
        <v>0.2502</v>
      </c>
      <c r="K51" s="70" t="n">
        <v>3.06497769206541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7</v>
      </c>
      <c r="E52" s="74" t="n">
        <v>47314</v>
      </c>
      <c r="F52" s="67" t="n">
        <v>2336</v>
      </c>
      <c r="G52" s="68" t="n">
        <v>78.4325090515224</v>
      </c>
      <c r="H52" s="69" t="n">
        <v>0.2727</v>
      </c>
      <c r="I52" s="68" t="n">
        <v>83.6166107116198</v>
      </c>
      <c r="J52" s="69" t="n">
        <v>0.2526375</v>
      </c>
      <c r="K52" s="70" t="n">
        <v>5.18410166009737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7618</v>
      </c>
      <c r="F53" s="67" t="n">
        <v>2640</v>
      </c>
      <c r="G53" s="68" t="n">
        <v>51.3341710713122</v>
      </c>
      <c r="H53" s="69" t="n">
        <v>0.2638</v>
      </c>
      <c r="I53" s="68" t="n">
        <v>55.6175347837056</v>
      </c>
      <c r="J53" s="69" t="n">
        <v>0.243</v>
      </c>
      <c r="K53" s="70" t="n">
        <v>4.2833637123934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2</v>
      </c>
      <c r="E54" s="74" t="n">
        <v>47922</v>
      </c>
      <c r="F54" s="67" t="n">
        <v>2944</v>
      </c>
      <c r="G54" s="68" t="n">
        <v>50.7041773423713</v>
      </c>
      <c r="H54" s="69" t="n">
        <v>0.2622</v>
      </c>
      <c r="I54" s="68" t="n">
        <v>54.2771488104864</v>
      </c>
      <c r="J54" s="69" t="n">
        <v>0.245</v>
      </c>
      <c r="K54" s="70" t="n">
        <v>3.57297146811508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9</v>
      </c>
      <c r="E55" s="74" t="n">
        <v>47983</v>
      </c>
      <c r="F55" s="67" t="n">
        <v>3005</v>
      </c>
      <c r="G55" s="68" t="n">
        <v>70.9370848795961</v>
      </c>
      <c r="H55" s="69" t="n">
        <v>0.268928571428571</v>
      </c>
      <c r="I55" s="68" t="n">
        <v>74.7657645012434</v>
      </c>
      <c r="J55" s="69" t="n">
        <v>0.254142857142857</v>
      </c>
      <c r="K55" s="70" t="n">
        <v>3.82867962164728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183</v>
      </c>
      <c r="F56" s="67" t="n">
        <v>3205</v>
      </c>
      <c r="G56" s="68" t="n">
        <v>51.0357168616467</v>
      </c>
      <c r="H56" s="69" t="n">
        <v>0.2666</v>
      </c>
      <c r="I56" s="68" t="n">
        <v>54.3625482074346</v>
      </c>
      <c r="J56" s="69" t="n">
        <v>0.2506</v>
      </c>
      <c r="K56" s="70" t="n">
        <v>3.32683134578793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214</v>
      </c>
      <c r="F57" s="67" t="n">
        <v>3236</v>
      </c>
      <c r="G57" s="68" t="n">
        <v>37.4557963466938</v>
      </c>
      <c r="H57" s="69" t="n">
        <v>0.267383333333333</v>
      </c>
      <c r="I57" s="68" t="n">
        <v>40.9920269157933</v>
      </c>
      <c r="J57" s="69" t="n">
        <v>0.246666666666667</v>
      </c>
      <c r="K57" s="70" t="n">
        <v>3.5362305690995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0</v>
      </c>
      <c r="E58" s="66" t="n">
        <v>48396</v>
      </c>
      <c r="F58" s="67" t="n">
        <v>3418</v>
      </c>
      <c r="G58" s="68" t="n">
        <v>69.2014318532275</v>
      </c>
      <c r="H58" s="69" t="n">
        <v>0.271875</v>
      </c>
      <c r="I58" s="68" t="n">
        <v>73.6772161663061</v>
      </c>
      <c r="J58" s="69" t="n">
        <v>0.2546875</v>
      </c>
      <c r="K58" s="70" t="n">
        <v>4.47578431307862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488</v>
      </c>
      <c r="F59" s="67" t="n">
        <v>3510</v>
      </c>
      <c r="G59" s="68" t="n">
        <v>39.7935152626781</v>
      </c>
      <c r="H59" s="69" t="n">
        <v>0.266</v>
      </c>
      <c r="I59" s="68" t="n">
        <v>42.5753528594406</v>
      </c>
      <c r="J59" s="69" t="n">
        <v>0.2502</v>
      </c>
      <c r="K59" s="70" t="n">
        <v>2.78183759676254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8594</v>
      </c>
      <c r="F60" s="67" t="n">
        <v>3616</v>
      </c>
      <c r="G60" s="68" t="n">
        <v>46.1590883781418</v>
      </c>
      <c r="H60" s="69" t="n">
        <v>0.2702</v>
      </c>
      <c r="I60" s="68" t="n">
        <v>51.4775841664258</v>
      </c>
      <c r="J60" s="69" t="n">
        <v>0.2436</v>
      </c>
      <c r="K60" s="70" t="n">
        <v>5.318495788284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31</v>
      </c>
      <c r="F61" s="67" t="n">
        <v>3753</v>
      </c>
      <c r="G61" s="68" t="n">
        <v>38.2832816558862</v>
      </c>
      <c r="H61" s="69" t="n">
        <v>0.2695</v>
      </c>
      <c r="I61" s="68" t="n">
        <v>43.7725737007535</v>
      </c>
      <c r="J61" s="69" t="n">
        <v>0.23875</v>
      </c>
      <c r="K61" s="70" t="n">
        <v>5.48929204486727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761</v>
      </c>
      <c r="F62" s="67" t="n">
        <v>3783</v>
      </c>
      <c r="G62" s="68" t="n">
        <v>52.887446161776</v>
      </c>
      <c r="H62" s="69" t="n">
        <v>0.269</v>
      </c>
      <c r="I62" s="68" t="n">
        <v>59.9756447826312</v>
      </c>
      <c r="J62" s="69" t="n">
        <v>0.23775</v>
      </c>
      <c r="K62" s="70" t="n">
        <v>7.08819862085523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884</v>
      </c>
      <c r="F63" s="67" t="n">
        <v>3906</v>
      </c>
      <c r="G63" s="68" t="n">
        <v>38.029348847058</v>
      </c>
      <c r="H63" s="69" t="n">
        <v>0.268</v>
      </c>
      <c r="I63" s="68" t="n">
        <v>44.026769327696</v>
      </c>
      <c r="J63" s="69" t="n">
        <v>0.23475</v>
      </c>
      <c r="K63" s="70" t="n">
        <v>5.99742048063798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945</v>
      </c>
      <c r="F64" s="67" t="n">
        <v>3967</v>
      </c>
      <c r="G64" s="68" t="n">
        <v>53.3950949607636</v>
      </c>
      <c r="H64" s="69" t="n">
        <v>0.2644</v>
      </c>
      <c r="I64" s="68" t="n">
        <v>61.6236665676382</v>
      </c>
      <c r="J64" s="69" t="n">
        <v>0.22962</v>
      </c>
      <c r="K64" s="70" t="n">
        <v>8.22857160687463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15</v>
      </c>
      <c r="E65" s="66" t="n">
        <v>49202</v>
      </c>
      <c r="F65" s="67" t="n">
        <v>4224</v>
      </c>
      <c r="G65" s="68" t="n">
        <v>42.6223827984363</v>
      </c>
      <c r="H65" s="69" t="n">
        <v>0.262</v>
      </c>
      <c r="I65" s="68" t="n">
        <v>49.2913702517645</v>
      </c>
      <c r="J65" s="69" t="n">
        <v>0.22875</v>
      </c>
      <c r="K65" s="70" t="n">
        <v>6.66898745332816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49383</v>
      </c>
      <c r="F66" s="67" t="n">
        <v>4405</v>
      </c>
      <c r="G66" s="68" t="n">
        <v>47.8492418278134</v>
      </c>
      <c r="H66" s="69" t="n">
        <v>0.25625</v>
      </c>
      <c r="I66" s="68" t="n">
        <v>55.255008476225</v>
      </c>
      <c r="J66" s="69" t="n">
        <v>0.22325</v>
      </c>
      <c r="K66" s="70" t="n">
        <v>7.40576664841157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0</v>
      </c>
      <c r="E67" s="66" t="n">
        <v>50997</v>
      </c>
      <c r="F67" s="67" t="n">
        <v>6019</v>
      </c>
      <c r="G67" s="68" t="n">
        <v>42.2050238497387</v>
      </c>
      <c r="H67" s="69" t="n">
        <v>0.2555</v>
      </c>
      <c r="I67" s="68" t="n">
        <v>48.698588193884</v>
      </c>
      <c r="J67" s="69" t="n">
        <v>0.223</v>
      </c>
      <c r="K67" s="70" t="n">
        <v>6.49356434414529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25</v>
      </c>
      <c r="E68" s="66" t="n">
        <v>51502</v>
      </c>
      <c r="F68" s="67" t="n">
        <v>6524</v>
      </c>
      <c r="G68" s="68" t="n">
        <v>54.3048650091494</v>
      </c>
      <c r="H68" s="69" t="n">
        <v>0.225</v>
      </c>
      <c r="I68" s="68" t="n">
        <v>61.2717329711117</v>
      </c>
      <c r="J68" s="69" t="n">
        <v>0.2</v>
      </c>
      <c r="K68" s="70" t="n">
        <v>6.96686796196229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383</v>
      </c>
      <c r="F69" s="67" t="n">
        <v>7405</v>
      </c>
      <c r="G69" s="68" t="n">
        <v>40.6730732704505</v>
      </c>
      <c r="H69" s="69" t="n">
        <v>0.225333333333333</v>
      </c>
      <c r="I69" s="68" t="n">
        <v>45.8596449822189</v>
      </c>
      <c r="J69" s="69" t="n">
        <v>0.201</v>
      </c>
      <c r="K69" s="70" t="n">
        <v>5.18657171176844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597</v>
      </c>
      <c r="F70" s="67" t="n">
        <v>7619</v>
      </c>
      <c r="G70" s="68" t="n">
        <v>60.260027008183</v>
      </c>
      <c r="H70" s="69" t="n">
        <v>0.2255</v>
      </c>
      <c r="I70" s="68" t="n">
        <v>67.3654392768234</v>
      </c>
      <c r="J70" s="69" t="n">
        <v>0.202</v>
      </c>
      <c r="K70" s="70" t="n">
        <v>7.10541226864047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2749</v>
      </c>
      <c r="F71" s="67" t="n">
        <v>7771</v>
      </c>
      <c r="G71" s="68" t="n">
        <v>60.1586180630793</v>
      </c>
      <c r="H71" s="69" t="n">
        <v>0.225666666666667</v>
      </c>
      <c r="I71" s="68" t="n">
        <v>67.0808468756288</v>
      </c>
      <c r="J71" s="69" t="n">
        <v>0.202666666666667</v>
      </c>
      <c r="K71" s="70" t="n">
        <v>6.92222881254945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 t="s">
        <v>90</v>
      </c>
      <c r="D72" s="65" t="n">
        <v>30</v>
      </c>
      <c r="E72" s="66" t="n">
        <v>53022</v>
      </c>
      <c r="F72" s="67" t="n">
        <v>8044</v>
      </c>
      <c r="G72" s="68" t="n">
        <v>56.1587091694767</v>
      </c>
      <c r="H72" s="69" t="n">
        <v>0.224166666666667</v>
      </c>
      <c r="I72" s="68" t="n">
        <v>62.0040293612902</v>
      </c>
      <c r="J72" s="69" t="n">
        <v>0.203333333333333</v>
      </c>
      <c r="K72" s="70" t="n">
        <v>5.84532019181352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1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2</v>
      </c>
      <c r="C75" s="90"/>
      <c r="D75" s="91" t="s">
        <v>20</v>
      </c>
      <c r="E75" s="91" t="s">
        <v>93</v>
      </c>
      <c r="F75" s="91" t="s">
        <v>94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5</v>
      </c>
      <c r="D81" s="100"/>
      <c r="E81" s="47" t="s">
        <v>96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7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8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9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100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1</v>
      </c>
      <c r="E4" s="117"/>
      <c r="F4" s="118" t="n">
        <v>44978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2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3</v>
      </c>
      <c r="C8" s="129" t="n">
        <v>99.5847768175394</v>
      </c>
      <c r="D8" s="130" t="n">
        <v>0.216816326530612</v>
      </c>
      <c r="E8" s="129" t="n">
        <v>99.6333742085638</v>
      </c>
      <c r="F8" s="130" t="n">
        <v>0.19134693877551</v>
      </c>
      <c r="G8" s="131" t="n">
        <v>0.0485973910243445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4</v>
      </c>
      <c r="C9" s="129" t="n">
        <v>98.003527050012</v>
      </c>
      <c r="D9" s="130" t="n">
        <v>0.247173469387755</v>
      </c>
      <c r="E9" s="129" t="n">
        <v>98.2039350398258</v>
      </c>
      <c r="F9" s="130" t="n">
        <v>0.221908163265306</v>
      </c>
      <c r="G9" s="131" t="n">
        <v>0.200407989813868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5</v>
      </c>
      <c r="C10" s="129" t="n">
        <v>95.8700003655057</v>
      </c>
      <c r="D10" s="130" t="n">
        <v>0.26134693877551</v>
      </c>
      <c r="E10" s="129" t="n">
        <v>96.2511899185567</v>
      </c>
      <c r="F10" s="130" t="n">
        <v>0.236285714285714</v>
      </c>
      <c r="G10" s="131" t="n">
        <v>0.381189553050973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6</v>
      </c>
      <c r="C11" s="129" t="n">
        <v>93.1108329281288</v>
      </c>
      <c r="D11" s="130" t="n">
        <v>0.295955555555556</v>
      </c>
      <c r="E11" s="129" t="n">
        <v>93.3635381668847</v>
      </c>
      <c r="F11" s="130" t="n">
        <v>0.284327777777778</v>
      </c>
      <c r="G11" s="131" t="n">
        <v>0.252705238755951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7</v>
      </c>
      <c r="C12" s="129" t="n">
        <v>91.6246369381467</v>
      </c>
      <c r="D12" s="130" t="n">
        <v>0.277275510204082</v>
      </c>
      <c r="E12" s="129" t="n">
        <v>92.0690342249445</v>
      </c>
      <c r="F12" s="130" t="n">
        <v>0.261295918367347</v>
      </c>
      <c r="G12" s="131" t="n">
        <v>0.444397286797852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8</v>
      </c>
      <c r="C13" s="129" t="n">
        <v>89.7821012162817</v>
      </c>
      <c r="D13" s="130" t="n">
        <v>0.276173469387755</v>
      </c>
      <c r="E13" s="129" t="n">
        <v>90.2146492586856</v>
      </c>
      <c r="F13" s="130" t="n">
        <v>0.263214285714286</v>
      </c>
      <c r="G13" s="131" t="n">
        <v>0.432548042403866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9</v>
      </c>
      <c r="C14" s="129" t="n">
        <v>87.4694008953465</v>
      </c>
      <c r="D14" s="130" t="n">
        <v>0.286513888888889</v>
      </c>
      <c r="E14" s="129" t="n">
        <v>87.8718535469108</v>
      </c>
      <c r="F14" s="130" t="n">
        <v>0.276041666666667</v>
      </c>
      <c r="G14" s="131" t="n">
        <v>0.402452651564246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10</v>
      </c>
      <c r="C15" s="129" t="n">
        <v>86.2855720567493</v>
      </c>
      <c r="D15" s="130" t="n">
        <v>0.2755</v>
      </c>
      <c r="E15" s="129" t="n">
        <v>86.839785027226</v>
      </c>
      <c r="F15" s="130" t="n">
        <v>0.262679591836735</v>
      </c>
      <c r="G15" s="131" t="n">
        <v>0.554212970476698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1</v>
      </c>
      <c r="C16" s="129" t="n">
        <v>84.6921623187305</v>
      </c>
      <c r="D16" s="130" t="n">
        <v>0.274132653061225</v>
      </c>
      <c r="E16" s="129" t="n">
        <v>85.3119559186485</v>
      </c>
      <c r="F16" s="130" t="n">
        <v>0.261122448979592</v>
      </c>
      <c r="G16" s="131" t="n">
        <v>0.619793599917998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2</v>
      </c>
      <c r="C17" s="129" t="n">
        <v>83.0933459355446</v>
      </c>
      <c r="D17" s="130" t="n">
        <v>0.274302040816327</v>
      </c>
      <c r="E17" s="129" t="n">
        <v>83.8099999671075</v>
      </c>
      <c r="F17" s="130" t="n">
        <v>0.260428571428571</v>
      </c>
      <c r="G17" s="131" t="n">
        <v>0.716654031562925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3</v>
      </c>
      <c r="C18" s="129" t="n">
        <v>81.5263100157239</v>
      </c>
      <c r="D18" s="130" t="n">
        <v>0.274938775510204</v>
      </c>
      <c r="E18" s="129" t="n">
        <v>82.3592156573014</v>
      </c>
      <c r="F18" s="130" t="n">
        <v>0.259887755102041</v>
      </c>
      <c r="G18" s="131" t="n">
        <v>0.832905641577582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4</v>
      </c>
      <c r="C19" s="129" t="n">
        <v>80.0671026603817</v>
      </c>
      <c r="D19" s="130" t="n">
        <v>0.274602040816327</v>
      </c>
      <c r="E19" s="129" t="n">
        <v>80.9000241076266</v>
      </c>
      <c r="F19" s="130" t="n">
        <v>0.260418367346939</v>
      </c>
      <c r="G19" s="131" t="n">
        <v>0.832921447244942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5</v>
      </c>
      <c r="C20" s="129" t="n">
        <v>78.2040380592985</v>
      </c>
      <c r="D20" s="130" t="n">
        <v>0.278706349206349</v>
      </c>
      <c r="E20" s="129" t="n">
        <v>78.9646852379908</v>
      </c>
      <c r="F20" s="130" t="n">
        <v>0.266388888888889</v>
      </c>
      <c r="G20" s="131" t="n">
        <v>0.760647178692267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6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5</v>
      </c>
      <c r="D23" s="100"/>
      <c r="E23" s="138" t="s">
        <v>96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7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8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7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151" t="n">
        <v>44977</v>
      </c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153" t="n">
        <v>44978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20</v>
      </c>
      <c r="B5" s="157"/>
      <c r="C5" s="158" t="s">
        <v>121</v>
      </c>
      <c r="D5" s="159" t="s">
        <v>122</v>
      </c>
      <c r="E5" s="160" t="s">
        <v>123</v>
      </c>
      <c r="F5" s="161" t="n">
        <v>44978</v>
      </c>
      <c r="J5" s="148" t="s">
        <v>124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5</v>
      </c>
      <c r="F6" s="163" t="s">
        <v>126</v>
      </c>
      <c r="G6" s="164"/>
      <c r="J6" s="148" t="s">
        <v>127</v>
      </c>
      <c r="K6" s="148" t="s">
        <v>128</v>
      </c>
      <c r="O6" s="148"/>
      <c r="P6" s="148"/>
      <c r="Q6" s="148"/>
    </row>
    <row r="7" customFormat="false" ht="15" hidden="false" customHeight="true" outlineLevel="0" collapsed="false">
      <c r="A7" s="157" t="s">
        <v>129</v>
      </c>
      <c r="B7" s="165" t="s">
        <v>130</v>
      </c>
      <c r="C7" s="166" t="n">
        <v>0.2983</v>
      </c>
      <c r="D7" s="167" t="n">
        <v>0.290376511468811</v>
      </c>
      <c r="E7" s="168" t="n">
        <v>0.295955555555556</v>
      </c>
      <c r="F7" s="169" t="n">
        <v>0.284327777777778</v>
      </c>
      <c r="G7" s="170"/>
      <c r="H7" s="170"/>
      <c r="I7" s="170"/>
      <c r="J7" s="171" t="s">
        <v>130</v>
      </c>
      <c r="K7" s="171" t="n">
        <v>0.290141666666667</v>
      </c>
      <c r="L7" s="171"/>
      <c r="M7" s="171" t="n">
        <v>0.0116277777777778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1</v>
      </c>
      <c r="C8" s="166" t="n">
        <v>0.2867</v>
      </c>
      <c r="D8" s="167" t="n">
        <v>0.279560291105529</v>
      </c>
      <c r="E8" s="168" t="n">
        <v>0.286513888888889</v>
      </c>
      <c r="F8" s="169" t="n">
        <v>0.276041666666667</v>
      </c>
      <c r="G8" s="170"/>
      <c r="H8" s="170"/>
      <c r="I8" s="170"/>
      <c r="J8" s="171" t="s">
        <v>131</v>
      </c>
      <c r="K8" s="171" t="n">
        <v>0.281277777777778</v>
      </c>
      <c r="L8" s="171"/>
      <c r="M8" s="171" t="n">
        <v>0.0104722222222222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2</v>
      </c>
      <c r="C9" s="166" t="n">
        <v>0.2771</v>
      </c>
      <c r="D9" s="167" t="n">
        <v>0.276120468442998</v>
      </c>
      <c r="E9" s="168" t="n">
        <v>0.278706349206349</v>
      </c>
      <c r="F9" s="169" t="n">
        <v>0.266388888888889</v>
      </c>
      <c r="G9" s="170"/>
      <c r="H9" s="170"/>
      <c r="I9" s="170"/>
      <c r="J9" s="171" t="s">
        <v>132</v>
      </c>
      <c r="K9" s="171" t="n">
        <v>0.272547619047619</v>
      </c>
      <c r="L9" s="171"/>
      <c r="M9" s="171" t="n">
        <v>0.0123174603174603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3</v>
      </c>
      <c r="B10" s="165" t="s">
        <v>134</v>
      </c>
      <c r="C10" s="166" t="n">
        <v>0.3271</v>
      </c>
      <c r="D10" s="167" t="n">
        <v>0.307167917448405</v>
      </c>
      <c r="E10" s="168" t="n">
        <v>0.288823303571429</v>
      </c>
      <c r="F10" s="169" t="n">
        <v>0.27583816468254</v>
      </c>
      <c r="G10" s="170"/>
      <c r="H10" s="170"/>
      <c r="I10" s="170"/>
      <c r="J10" s="171" t="s">
        <v>134</v>
      </c>
      <c r="K10" s="171" t="n">
        <v>0.282330734126984</v>
      </c>
      <c r="L10" s="171"/>
      <c r="M10" s="171" t="n">
        <v>0.0129851388888889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5</v>
      </c>
      <c r="C11" s="166" t="n">
        <v>0.3219</v>
      </c>
      <c r="D11" s="167" t="n">
        <v>0.322961272501097</v>
      </c>
      <c r="E11" s="168" t="n">
        <v>0.278936054421769</v>
      </c>
      <c r="F11" s="169" t="n">
        <v>0.269257709750567</v>
      </c>
      <c r="G11" s="170"/>
      <c r="H11" s="170"/>
      <c r="I11" s="170"/>
      <c r="J11" s="171" t="s">
        <v>135</v>
      </c>
      <c r="K11" s="171" t="n">
        <v>0.274096882086168</v>
      </c>
      <c r="L11" s="171"/>
      <c r="M11" s="171" t="n">
        <v>0.00967834467120182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6</v>
      </c>
      <c r="C12" s="166" t="n">
        <v>0.3085</v>
      </c>
      <c r="D12" s="167" t="n">
        <v>0.302</v>
      </c>
      <c r="E12" s="168" t="n">
        <v>0.276155555555556</v>
      </c>
      <c r="F12" s="169" t="n">
        <v>0.265772222222222</v>
      </c>
      <c r="G12" s="170"/>
      <c r="H12" s="170"/>
      <c r="I12" s="170"/>
      <c r="J12" s="171" t="s">
        <v>136</v>
      </c>
      <c r="K12" s="171" t="n">
        <v>0.270963888888889</v>
      </c>
      <c r="L12" s="171"/>
      <c r="M12" s="171" t="n">
        <v>0.0103833333333334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7</v>
      </c>
      <c r="C13" s="166" t="n">
        <v>0.2921</v>
      </c>
      <c r="D13" s="167" t="n">
        <v>0.290764058114747</v>
      </c>
      <c r="E13" s="168" t="n">
        <v>0.272721686507937</v>
      </c>
      <c r="F13" s="169" t="n">
        <v>0.260154761904762</v>
      </c>
      <c r="G13" s="170"/>
      <c r="H13" s="170"/>
      <c r="I13" s="170"/>
      <c r="J13" s="171" t="s">
        <v>137</v>
      </c>
      <c r="K13" s="171" t="n">
        <v>0.266438224206349</v>
      </c>
      <c r="L13" s="171"/>
      <c r="M13" s="171" t="n">
        <v>0.0125669246031746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8</v>
      </c>
      <c r="C14" s="166" t="n">
        <v>0.2019</v>
      </c>
      <c r="D14" s="167" t="n">
        <v>0.276942437492831</v>
      </c>
      <c r="E14" s="168" t="n">
        <v>0.26632</v>
      </c>
      <c r="F14" s="169" t="n">
        <v>0.250509375</v>
      </c>
      <c r="G14" s="170"/>
      <c r="H14" s="170"/>
      <c r="I14" s="170"/>
      <c r="J14" s="171" t="s">
        <v>138</v>
      </c>
      <c r="K14" s="171" t="n">
        <v>0.2584146875</v>
      </c>
      <c r="L14" s="171"/>
      <c r="M14" s="171" t="n">
        <v>0.015810625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9</v>
      </c>
      <c r="C15" s="166" t="n">
        <v>0.3085</v>
      </c>
      <c r="D15" s="167" t="n">
        <v>0.3189</v>
      </c>
      <c r="E15" s="168" t="n">
        <v>0.264976190476191</v>
      </c>
      <c r="F15" s="169" t="n">
        <v>0.247380952380952</v>
      </c>
      <c r="G15" s="170"/>
      <c r="H15" s="170"/>
      <c r="I15" s="170"/>
      <c r="J15" s="171" t="s">
        <v>139</v>
      </c>
      <c r="K15" s="171" t="n">
        <v>0.256178571428571</v>
      </c>
      <c r="L15" s="171"/>
      <c r="M15" s="171" t="n">
        <v>0.0175952380952381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40</v>
      </c>
      <c r="C16" s="166" t="n">
        <v>0.3086</v>
      </c>
      <c r="D16" s="167" t="n">
        <v>0.258511447678993</v>
      </c>
      <c r="E16" s="168" t="n">
        <v>0.268651190476191</v>
      </c>
      <c r="F16" s="169" t="n">
        <v>0.24603630952381</v>
      </c>
      <c r="G16" s="170"/>
      <c r="H16" s="170"/>
      <c r="I16" s="170"/>
      <c r="J16" s="171" t="s">
        <v>140</v>
      </c>
      <c r="K16" s="171" t="n">
        <v>0.25734375</v>
      </c>
      <c r="L16" s="171"/>
      <c r="M16" s="171" t="n">
        <v>0.022614880952381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1</v>
      </c>
      <c r="C17" s="166" t="n">
        <v>0.1314</v>
      </c>
      <c r="D17" s="167" t="n">
        <v>0.1325</v>
      </c>
      <c r="E17" s="168" t="n">
        <v>0.2626625</v>
      </c>
      <c r="F17" s="169" t="n">
        <v>0.2290925</v>
      </c>
      <c r="G17" s="170"/>
      <c r="H17" s="170"/>
      <c r="I17" s="170"/>
      <c r="J17" s="171" t="s">
        <v>141</v>
      </c>
      <c r="K17" s="171" t="n">
        <v>0.2458775</v>
      </c>
      <c r="L17" s="171"/>
      <c r="M17" s="171" t="n">
        <v>0.03357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2</v>
      </c>
      <c r="C18" s="166" t="n">
        <v>0.1068</v>
      </c>
      <c r="D18" s="167" t="n">
        <v>0.09885</v>
      </c>
      <c r="E18" s="168" t="n">
        <v>0.235277777777778</v>
      </c>
      <c r="F18" s="169" t="n">
        <v>0.208</v>
      </c>
      <c r="G18" s="170"/>
      <c r="H18" s="170"/>
      <c r="I18" s="170"/>
      <c r="J18" s="171" t="s">
        <v>142</v>
      </c>
      <c r="K18" s="171" t="n">
        <v>0.221638888888889</v>
      </c>
      <c r="L18" s="171"/>
      <c r="M18" s="171" t="n">
        <v>0.0272777777777778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3</v>
      </c>
      <c r="C19" s="166" t="n">
        <v>0.1215</v>
      </c>
      <c r="D19" s="167" t="n">
        <v>0.124253448275862</v>
      </c>
      <c r="E19" s="168" t="n">
        <v>0.225111111111111</v>
      </c>
      <c r="F19" s="169" t="n">
        <v>0.202666666666667</v>
      </c>
      <c r="G19" s="170"/>
      <c r="H19" s="170"/>
      <c r="I19" s="170"/>
      <c r="J19" s="171" t="s">
        <v>143</v>
      </c>
      <c r="K19" s="171" t="n">
        <v>0.213888888888889</v>
      </c>
      <c r="L19" s="171"/>
      <c r="M19" s="171" t="n">
        <v>0.0224444444444445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4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5</v>
      </c>
      <c r="B21" s="176"/>
      <c r="C21" s="176"/>
      <c r="D21" s="176"/>
      <c r="E21" s="177" t="s">
        <v>146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7</v>
      </c>
      <c r="B22" s="165" t="s">
        <v>148</v>
      </c>
      <c r="C22" s="165"/>
      <c r="D22" s="165"/>
      <c r="E22" s="178" t="n">
        <v>0.149111904761905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9</v>
      </c>
      <c r="C23" s="165"/>
      <c r="D23" s="165"/>
      <c r="E23" s="178" t="n">
        <v>0.168716666666667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50</v>
      </c>
      <c r="B24" s="165" t="s">
        <v>148</v>
      </c>
      <c r="C24" s="165"/>
      <c r="D24" s="165"/>
      <c r="E24" s="178" t="n">
        <v>0.22665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9</v>
      </c>
      <c r="C25" s="165"/>
      <c r="D25" s="165"/>
      <c r="E25" s="178" t="n">
        <v>0.265825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51</v>
      </c>
      <c r="B27" s="176"/>
      <c r="C27" s="176"/>
      <c r="D27" s="184" t="s">
        <v>152</v>
      </c>
      <c r="E27" s="177" t="s">
        <v>153</v>
      </c>
      <c r="F27" s="177"/>
    </row>
    <row r="28" customFormat="false" ht="15" hidden="false" customHeight="true" outlineLevel="0" collapsed="false">
      <c r="A28" s="165" t="s">
        <v>154</v>
      </c>
      <c r="B28" s="165"/>
      <c r="C28" s="165"/>
      <c r="D28" s="185" t="n">
        <v>556.275</v>
      </c>
      <c r="E28" s="186" t="n">
        <v>5370</v>
      </c>
      <c r="F28" s="186"/>
    </row>
    <row r="29" customFormat="false" ht="15" hidden="false" customHeight="true" outlineLevel="0" collapsed="false">
      <c r="A29" s="165" t="s">
        <v>155</v>
      </c>
      <c r="B29" s="165"/>
      <c r="C29" s="165"/>
      <c r="D29" s="185" t="n">
        <v>816.006</v>
      </c>
      <c r="E29" s="186" t="n">
        <v>9413.691</v>
      </c>
      <c r="F29" s="186"/>
    </row>
    <row r="30" customFormat="false" ht="12.75" hidden="false" customHeight="true" outlineLevel="0" collapsed="false">
      <c r="A30" s="165" t="s">
        <v>147</v>
      </c>
      <c r="B30" s="165"/>
      <c r="C30" s="165"/>
      <c r="D30" s="185" t="n">
        <v>7261.67556</v>
      </c>
      <c r="E30" s="186" t="n">
        <v>111189.65105</v>
      </c>
      <c r="F30" s="186"/>
    </row>
    <row r="31" customFormat="false" ht="15" hidden="false" customHeight="true" outlineLevel="0" collapsed="false">
      <c r="A31" s="187" t="s">
        <v>150</v>
      </c>
      <c r="B31" s="187"/>
      <c r="C31" s="187"/>
      <c r="D31" s="188" t="n">
        <v>0.691</v>
      </c>
      <c r="E31" s="189" t="n">
        <v>690.8041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6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7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8</v>
      </c>
      <c r="B59" s="148"/>
      <c r="C59" s="209" t="s">
        <v>159</v>
      </c>
      <c r="D59" s="209" t="s">
        <v>160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1</v>
      </c>
      <c r="C61" s="205" t="n">
        <v>0.2983</v>
      </c>
      <c r="D61" s="211" t="n">
        <v>0.290376511468811</v>
      </c>
      <c r="E61" s="148"/>
    </row>
    <row r="62" customFormat="false" ht="12.75" hidden="false" customHeight="false" outlineLevel="0" collapsed="false">
      <c r="A62" s="148"/>
      <c r="B62" s="210" t="s">
        <v>162</v>
      </c>
      <c r="C62" s="205" t="n">
        <v>0.2867</v>
      </c>
      <c r="D62" s="211" t="n">
        <v>0.279560291105529</v>
      </c>
      <c r="E62" s="148"/>
    </row>
    <row r="63" customFormat="false" ht="12.75" hidden="false" customHeight="false" outlineLevel="0" collapsed="false">
      <c r="A63" s="148"/>
      <c r="B63" s="210" t="s">
        <v>163</v>
      </c>
      <c r="C63" s="205" t="n">
        <v>0.2771</v>
      </c>
      <c r="D63" s="211" t="n">
        <v>0.276120468442998</v>
      </c>
      <c r="E63" s="148"/>
    </row>
    <row r="64" customFormat="false" ht="12.75" hidden="false" customHeight="false" outlineLevel="0" collapsed="false">
      <c r="A64" s="148"/>
      <c r="B64" s="210" t="s">
        <v>164</v>
      </c>
      <c r="C64" s="205" t="n">
        <v>0.3271</v>
      </c>
      <c r="D64" s="211" t="n">
        <v>0.307167917448405</v>
      </c>
      <c r="E64" s="148"/>
    </row>
    <row r="65" customFormat="false" ht="12.75" hidden="false" customHeight="false" outlineLevel="0" collapsed="false">
      <c r="A65" s="148"/>
      <c r="B65" s="210" t="s">
        <v>165</v>
      </c>
      <c r="C65" s="205" t="n">
        <v>0.3219</v>
      </c>
      <c r="D65" s="211" t="n">
        <v>0.322961272501097</v>
      </c>
      <c r="E65" s="148"/>
    </row>
    <row r="66" customFormat="false" ht="12.75" hidden="false" customHeight="false" outlineLevel="0" collapsed="false">
      <c r="A66" s="148"/>
      <c r="B66" s="210" t="s">
        <v>166</v>
      </c>
      <c r="C66" s="205" t="n">
        <v>0.3085</v>
      </c>
      <c r="D66" s="211" t="n">
        <v>0.302</v>
      </c>
      <c r="E66" s="148"/>
    </row>
    <row r="67" customFormat="false" ht="12.75" hidden="false" customHeight="false" outlineLevel="0" collapsed="false">
      <c r="A67" s="148"/>
      <c r="B67" s="210" t="s">
        <v>167</v>
      </c>
      <c r="C67" s="205" t="n">
        <v>0.2921</v>
      </c>
      <c r="D67" s="211" t="n">
        <v>0.290764058114747</v>
      </c>
      <c r="E67" s="148"/>
    </row>
    <row r="68" customFormat="false" ht="12.75" hidden="false" customHeight="false" outlineLevel="0" collapsed="false">
      <c r="A68" s="148"/>
      <c r="B68" s="210" t="s">
        <v>168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9</v>
      </c>
      <c r="C69" s="205" t="n">
        <v>0.3085</v>
      </c>
      <c r="D69" s="205" t="n">
        <v>0.3189</v>
      </c>
      <c r="E69" s="148"/>
    </row>
    <row r="70" customFormat="false" ht="12.75" hidden="false" customHeight="false" outlineLevel="0" collapsed="false">
      <c r="A70" s="148"/>
      <c r="B70" s="210" t="s">
        <v>170</v>
      </c>
      <c r="C70" s="205" t="n">
        <v>0.3086</v>
      </c>
      <c r="D70" s="205" t="n">
        <v>0.258511447678993</v>
      </c>
      <c r="E70" s="148"/>
    </row>
    <row r="71" customFormat="false" ht="12.75" hidden="false" customHeight="false" outlineLevel="0" collapsed="false">
      <c r="A71" s="148"/>
      <c r="B71" s="210" t="s">
        <v>171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2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3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7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213" t="n">
        <v>44977</v>
      </c>
      <c r="G2" s="214"/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215" t="n">
        <v>44978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20</v>
      </c>
      <c r="B5" s="220"/>
      <c r="C5" s="221" t="s">
        <v>121</v>
      </c>
      <c r="D5" s="222" t="s">
        <v>174</v>
      </c>
      <c r="E5" s="222"/>
      <c r="F5" s="223" t="s">
        <v>123</v>
      </c>
      <c r="G5" s="224" t="n">
        <v>44978</v>
      </c>
    </row>
    <row r="6" customFormat="false" ht="27" hidden="false" customHeight="true" outlineLevel="0" collapsed="false">
      <c r="A6" s="220"/>
      <c r="B6" s="220"/>
      <c r="C6" s="221"/>
      <c r="D6" s="225" t="s">
        <v>175</v>
      </c>
      <c r="E6" s="226" t="s">
        <v>176</v>
      </c>
      <c r="F6" s="227" t="s">
        <v>125</v>
      </c>
      <c r="G6" s="228" t="s">
        <v>126</v>
      </c>
    </row>
    <row r="7" customFormat="false" ht="15" hidden="false" customHeight="true" outlineLevel="0" collapsed="false">
      <c r="A7" s="229" t="s">
        <v>129</v>
      </c>
      <c r="B7" s="230" t="s">
        <v>130</v>
      </c>
      <c r="C7" s="231" t="n">
        <v>0.2983</v>
      </c>
      <c r="D7" s="166" t="n">
        <v>0.294</v>
      </c>
      <c r="E7" s="167" t="n">
        <v>0.286753022937622</v>
      </c>
      <c r="F7" s="168" t="n">
        <v>0.295955555555556</v>
      </c>
      <c r="G7" s="169" t="n">
        <v>0.284327777777778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1</v>
      </c>
      <c r="C8" s="231" t="n">
        <v>0.2867</v>
      </c>
      <c r="D8" s="166" t="n">
        <v>0.281143286586711</v>
      </c>
      <c r="E8" s="167" t="n">
        <v>0.277977295624346</v>
      </c>
      <c r="F8" s="168" t="n">
        <v>0.286513888888889</v>
      </c>
      <c r="G8" s="169" t="n">
        <v>0.276041666666667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2</v>
      </c>
      <c r="C9" s="231" t="n">
        <v>0.2771</v>
      </c>
      <c r="D9" s="166" t="n">
        <v>0.276217684948309</v>
      </c>
      <c r="E9" s="167" t="n">
        <v>0.276023251937686</v>
      </c>
      <c r="F9" s="168" t="n">
        <v>0.278706349206349</v>
      </c>
      <c r="G9" s="169" t="n">
        <v>0.266388888888889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3</v>
      </c>
      <c r="B10" s="230" t="s">
        <v>134</v>
      </c>
      <c r="C10" s="231" t="n">
        <v>0.3271</v>
      </c>
      <c r="D10" s="166" t="n">
        <v>0.3095</v>
      </c>
      <c r="E10" s="167" t="n">
        <v>0.304835834896811</v>
      </c>
      <c r="F10" s="168" t="n">
        <v>0.288823303571429</v>
      </c>
      <c r="G10" s="169" t="n">
        <v>0.27583816468254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5</v>
      </c>
      <c r="C11" s="231" t="n">
        <v>0.3219</v>
      </c>
      <c r="D11" s="166" t="n">
        <v>0.325</v>
      </c>
      <c r="E11" s="167" t="n">
        <v>0.320922545002195</v>
      </c>
      <c r="F11" s="168" t="n">
        <v>0.278936054421769</v>
      </c>
      <c r="G11" s="169" t="n">
        <v>0.269257709750567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6</v>
      </c>
      <c r="C12" s="231" t="n">
        <v>0.3085</v>
      </c>
      <c r="D12" s="166" t="n">
        <v>0.305</v>
      </c>
      <c r="E12" s="167" t="n">
        <v>0.299</v>
      </c>
      <c r="F12" s="168" t="n">
        <v>0.276155555555556</v>
      </c>
      <c r="G12" s="169" t="n">
        <v>0.265772222222222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7</v>
      </c>
      <c r="C13" s="231" t="n">
        <v>0.2921</v>
      </c>
      <c r="D13" s="166" t="n">
        <v>0.290884475806452</v>
      </c>
      <c r="E13" s="167" t="n">
        <v>0.290643640423042</v>
      </c>
      <c r="F13" s="168" t="n">
        <v>0.272721686507937</v>
      </c>
      <c r="G13" s="169" t="n">
        <v>0.260154761904762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7</v>
      </c>
      <c r="C14" s="231" t="n">
        <v>0.2019</v>
      </c>
      <c r="D14" s="166" t="n">
        <v>0.2774</v>
      </c>
      <c r="E14" s="167" t="n">
        <v>0.276484874985661</v>
      </c>
      <c r="F14" s="168" t="n">
        <v>0.26632</v>
      </c>
      <c r="G14" s="169" t="n">
        <v>0.250509375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8</v>
      </c>
      <c r="C15" s="231" t="n">
        <v>0.3085</v>
      </c>
      <c r="D15" s="166" t="n">
        <v>0.319</v>
      </c>
      <c r="E15" s="167" t="n">
        <v>0.3188</v>
      </c>
      <c r="F15" s="168" t="n">
        <v>0.264976190476191</v>
      </c>
      <c r="G15" s="169" t="n">
        <v>0.247380952380952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9</v>
      </c>
      <c r="C16" s="231" t="n">
        <v>0.3086</v>
      </c>
      <c r="D16" s="231" t="n">
        <v>0.260539024390244</v>
      </c>
      <c r="E16" s="234" t="n">
        <v>0.256483870967742</v>
      </c>
      <c r="F16" s="168" t="n">
        <v>0.268651190476191</v>
      </c>
      <c r="G16" s="169" t="n">
        <v>0.24603630952381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80</v>
      </c>
      <c r="C17" s="231" t="n">
        <v>0.1314</v>
      </c>
      <c r="D17" s="231" t="n">
        <v>0.135</v>
      </c>
      <c r="E17" s="234" t="n">
        <v>0.13</v>
      </c>
      <c r="F17" s="168" t="n">
        <v>0.2626625</v>
      </c>
      <c r="G17" s="169" t="n">
        <v>0.22909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1</v>
      </c>
      <c r="C18" s="231" t="n">
        <v>0.1068</v>
      </c>
      <c r="D18" s="231" t="n">
        <v>0.0989</v>
      </c>
      <c r="E18" s="234" t="n">
        <v>0.0988</v>
      </c>
      <c r="F18" s="168" t="n">
        <v>0.235277777777778</v>
      </c>
      <c r="G18" s="169" t="n">
        <v>0.208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2</v>
      </c>
      <c r="C19" s="231" t="n">
        <v>0.1215</v>
      </c>
      <c r="D19" s="231" t="n">
        <v>0.124353448275862</v>
      </c>
      <c r="E19" s="234" t="n">
        <v>0.124153448275862</v>
      </c>
      <c r="F19" s="168" t="n">
        <v>0.225111111111111</v>
      </c>
      <c r="G19" s="169" t="n">
        <v>0.202666666666667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3</v>
      </c>
      <c r="B21" s="227"/>
      <c r="C21" s="227"/>
      <c r="D21" s="225" t="s">
        <v>129</v>
      </c>
      <c r="E21" s="225"/>
      <c r="F21" s="228" t="s">
        <v>133</v>
      </c>
      <c r="G21" s="228"/>
      <c r="H21" s="174"/>
      <c r="I21" s="174"/>
    </row>
    <row r="22" customFormat="false" ht="15" hidden="false" customHeight="true" outlineLevel="0" collapsed="false">
      <c r="A22" s="229" t="s">
        <v>147</v>
      </c>
      <c r="B22" s="230" t="s">
        <v>148</v>
      </c>
      <c r="C22" s="230"/>
      <c r="D22" s="235" t="n">
        <v>0.145366666666667</v>
      </c>
      <c r="E22" s="235"/>
      <c r="F22" s="236" t="n">
        <v>0.152857142857143</v>
      </c>
      <c r="G22" s="236"/>
      <c r="H22" s="174"/>
    </row>
    <row r="23" customFormat="false" ht="15" hidden="false" customHeight="true" outlineLevel="0" collapsed="false">
      <c r="A23" s="229"/>
      <c r="B23" s="230" t="s">
        <v>149</v>
      </c>
      <c r="C23" s="230"/>
      <c r="D23" s="235" t="n">
        <v>0.1558</v>
      </c>
      <c r="E23" s="235"/>
      <c r="F23" s="236" t="n">
        <v>0.181633333333333</v>
      </c>
      <c r="G23" s="236"/>
      <c r="H23" s="174"/>
    </row>
    <row r="24" customFormat="false" ht="15" hidden="false" customHeight="true" outlineLevel="0" collapsed="false">
      <c r="A24" s="229" t="s">
        <v>150</v>
      </c>
      <c r="B24" s="230" t="s">
        <v>148</v>
      </c>
      <c r="C24" s="230"/>
      <c r="D24" s="235" t="s">
        <v>184</v>
      </c>
      <c r="E24" s="235"/>
      <c r="F24" s="236" t="n">
        <v>0.22665</v>
      </c>
      <c r="G24" s="236"/>
      <c r="H24" s="174"/>
    </row>
    <row r="25" customFormat="false" ht="15" hidden="false" customHeight="true" outlineLevel="0" collapsed="false">
      <c r="A25" s="229"/>
      <c r="B25" s="230" t="s">
        <v>149</v>
      </c>
      <c r="C25" s="230"/>
      <c r="D25" s="235" t="s">
        <v>184</v>
      </c>
      <c r="E25" s="235"/>
      <c r="F25" s="236" t="n">
        <v>0.26582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1</v>
      </c>
      <c r="B27" s="227"/>
      <c r="C27" s="227"/>
      <c r="D27" s="225" t="s">
        <v>129</v>
      </c>
      <c r="E27" s="225"/>
      <c r="F27" s="228" t="s">
        <v>133</v>
      </c>
      <c r="G27" s="228"/>
    </row>
    <row r="28" customFormat="false" ht="15" hidden="false" customHeight="true" outlineLevel="0" collapsed="false">
      <c r="A28" s="229" t="s">
        <v>185</v>
      </c>
      <c r="B28" s="230" t="s">
        <v>186</v>
      </c>
      <c r="C28" s="230"/>
      <c r="D28" s="241" t="n">
        <v>556.275</v>
      </c>
      <c r="E28" s="241"/>
      <c r="F28" s="242" t="n">
        <v>5370</v>
      </c>
      <c r="G28" s="242"/>
    </row>
    <row r="29" customFormat="false" ht="15" hidden="false" customHeight="true" outlineLevel="0" collapsed="false">
      <c r="A29" s="229"/>
      <c r="B29" s="230" t="s">
        <v>187</v>
      </c>
      <c r="C29" s="230"/>
      <c r="D29" s="241" t="n">
        <v>816.006</v>
      </c>
      <c r="E29" s="241"/>
      <c r="F29" s="242" t="n">
        <v>9413.691</v>
      </c>
      <c r="G29" s="242"/>
    </row>
    <row r="30" customFormat="false" ht="15" hidden="false" customHeight="true" outlineLevel="0" collapsed="false">
      <c r="A30" s="229" t="s">
        <v>145</v>
      </c>
      <c r="B30" s="230" t="s">
        <v>147</v>
      </c>
      <c r="C30" s="230"/>
      <c r="D30" s="241" t="n">
        <v>7261.67556</v>
      </c>
      <c r="E30" s="241"/>
      <c r="F30" s="242" t="n">
        <v>111189.65105</v>
      </c>
      <c r="G30" s="242"/>
    </row>
    <row r="31" customFormat="false" ht="16.5" hidden="false" customHeight="true" outlineLevel="0" collapsed="false">
      <c r="A31" s="229"/>
      <c r="B31" s="230" t="s">
        <v>150</v>
      </c>
      <c r="C31" s="230"/>
      <c r="D31" s="241" t="n">
        <v>0.691</v>
      </c>
      <c r="E31" s="241"/>
      <c r="F31" s="242" t="n">
        <v>690.8041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7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undigala MH</cp:lastModifiedBy>
  <cp:lastPrinted>2018-07-24T05:00:32Z</cp:lastPrinted>
  <dcterms:modified xsi:type="dcterms:W3CDTF">2023-02-21T06:36:36Z</dcterms:modified>
  <cp:revision>0</cp:revision>
  <dc:subject/>
  <dc:title/>
</cp:coreProperties>
</file>