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10025</c:v>
                </c:pt>
                <c:pt idx="1">
                  <c:v>0.281475</c:v>
                </c:pt>
                <c:pt idx="2">
                  <c:v>0.272366071428571</c:v>
                </c:pt>
                <c:pt idx="3">
                  <c:v>0.28381291005291</c:v>
                </c:pt>
                <c:pt idx="4">
                  <c:v>0.275593888888889</c:v>
                </c:pt>
                <c:pt idx="5">
                  <c:v>0.272868055555556</c:v>
                </c:pt>
                <c:pt idx="6">
                  <c:v>0.268657222222222</c:v>
                </c:pt>
                <c:pt idx="7">
                  <c:v>0.2604928125</c:v>
                </c:pt>
                <c:pt idx="8">
                  <c:v>0.25647619047619</c:v>
                </c:pt>
                <c:pt idx="9">
                  <c:v>0.258406746031746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039339"/>
        <c:axId val="74883193"/>
      </c:lineChart>
      <c:catAx>
        <c:axId val="1503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3193"/>
        <c:crossesAt val="0"/>
        <c:auto val="1"/>
        <c:lblAlgn val="ctr"/>
        <c:lblOffset val="100"/>
        <c:noMultiLvlLbl val="0"/>
      </c:catAx>
      <c:valAx>
        <c:axId val="7488319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9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3</v>
      </c>
      <c r="G9" s="68" t="n">
        <v>99.0204525413585</v>
      </c>
      <c r="H9" s="69" t="n">
        <v>0.24585</v>
      </c>
      <c r="I9" s="68" t="n">
        <v>99.122634346797</v>
      </c>
      <c r="J9" s="69" t="n">
        <v>0.230066666666667</v>
      </c>
      <c r="K9" s="70" t="n">
        <v>0.10218180543853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84</v>
      </c>
      <c r="G10" s="68" t="n">
        <v>96.7722809321873</v>
      </c>
      <c r="H10" s="69" t="n">
        <v>0.254471428571429</v>
      </c>
      <c r="I10" s="68" t="n">
        <v>97.136791281325</v>
      </c>
      <c r="J10" s="69" t="n">
        <v>0.237871428571429</v>
      </c>
      <c r="K10" s="70" t="n">
        <v>0.36451034913771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45</v>
      </c>
      <c r="G11" s="68" t="n">
        <v>94.0317319073657</v>
      </c>
      <c r="H11" s="69" t="n">
        <v>0.264083333333333</v>
      </c>
      <c r="I11" s="68" t="n">
        <v>94.6578479780031</v>
      </c>
      <c r="J11" s="69" t="n">
        <v>0.246016666666667</v>
      </c>
      <c r="K11" s="70" t="n">
        <v>0.62611607063745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93</v>
      </c>
      <c r="G12" s="68" t="n">
        <v>91.9524536347133</v>
      </c>
      <c r="H12" s="69" t="n">
        <v>0.263783333333333</v>
      </c>
      <c r="I12" s="68" t="n">
        <v>92.6830509668354</v>
      </c>
      <c r="J12" s="69" t="n">
        <v>0.246783333333333</v>
      </c>
      <c r="K12" s="70" t="n">
        <v>0.7305973321221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93</v>
      </c>
      <c r="G13" s="68" t="n">
        <v>92.6004387553254</v>
      </c>
      <c r="H13" s="69" t="n">
        <v>0.2723</v>
      </c>
      <c r="I13" s="68" t="n">
        <v>93.3569105881294</v>
      </c>
      <c r="J13" s="69" t="n">
        <v>0.25476</v>
      </c>
      <c r="K13" s="70" t="n">
        <v>0.75647183280398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23</v>
      </c>
      <c r="G14" s="68" t="n">
        <v>89.3548596426933</v>
      </c>
      <c r="H14" s="69" t="n">
        <v>0.2701</v>
      </c>
      <c r="I14" s="68" t="n">
        <v>90.3630701663047</v>
      </c>
      <c r="J14" s="69" t="n">
        <v>0.2493</v>
      </c>
      <c r="K14" s="70" t="n">
        <v>1.0082105236113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68</v>
      </c>
      <c r="G15" s="68" t="n">
        <v>86.8328740137819</v>
      </c>
      <c r="H15" s="69" t="n">
        <v>0.272566666666667</v>
      </c>
      <c r="I15" s="68" t="n">
        <v>88.1115574842117</v>
      </c>
      <c r="J15" s="69" t="n">
        <v>0.2499</v>
      </c>
      <c r="K15" s="70" t="n">
        <v>1.278683470429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98</v>
      </c>
      <c r="G16" s="68" t="n">
        <v>88.9444751591471</v>
      </c>
      <c r="H16" s="69" t="n">
        <v>0.2751</v>
      </c>
      <c r="I16" s="68" t="n">
        <v>90.1928779678958</v>
      </c>
      <c r="J16" s="69" t="n">
        <v>0.2555</v>
      </c>
      <c r="K16" s="70" t="n">
        <v>1.2484028087487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15</v>
      </c>
      <c r="G17" s="68" t="n">
        <v>88.1827629473505</v>
      </c>
      <c r="H17" s="69" t="n">
        <v>0.2763</v>
      </c>
      <c r="I17" s="68" t="n">
        <v>89.0567005983117</v>
      </c>
      <c r="J17" s="69" t="n">
        <v>0.2631</v>
      </c>
      <c r="K17" s="70" t="n">
        <v>0.87393765096116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9</v>
      </c>
      <c r="G18" s="68" t="n">
        <v>85.5588141667544</v>
      </c>
      <c r="H18" s="69" t="n">
        <v>0.274133333333333</v>
      </c>
      <c r="I18" s="68" t="n">
        <v>86.9545596318176</v>
      </c>
      <c r="J18" s="69" t="n">
        <v>0.256383333333333</v>
      </c>
      <c r="K18" s="70" t="n">
        <v>1.3957454650632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36</v>
      </c>
      <c r="G19" s="68" t="n">
        <v>91.8779347748859</v>
      </c>
      <c r="H19" s="69" t="n">
        <v>0.309428571428571</v>
      </c>
      <c r="I19" s="68" t="n">
        <v>92.785954999091</v>
      </c>
      <c r="J19" s="69" t="n">
        <v>0.299285714285714</v>
      </c>
      <c r="K19" s="70" t="n">
        <v>0.90802022420510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81</v>
      </c>
      <c r="G20" s="68" t="n">
        <v>82.0552883546703</v>
      </c>
      <c r="H20" s="69" t="n">
        <v>0.273133333333333</v>
      </c>
      <c r="I20" s="68" t="n">
        <v>83.6266422013894</v>
      </c>
      <c r="J20" s="69" t="n">
        <v>0.256133333333333</v>
      </c>
      <c r="K20" s="70" t="n">
        <v>1.5713538467191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28</v>
      </c>
      <c r="G21" s="68" t="n">
        <v>79.8642323433328</v>
      </c>
      <c r="H21" s="69" t="n">
        <v>0.289714285714286</v>
      </c>
      <c r="I21" s="68" t="n">
        <v>81.9497960815538</v>
      </c>
      <c r="J21" s="69" t="n">
        <v>0.268285714285714</v>
      </c>
      <c r="K21" s="70" t="n">
        <v>2.0855637382209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73</v>
      </c>
      <c r="G22" s="68" t="n">
        <v>78.789005231343</v>
      </c>
      <c r="H22" s="69" t="n">
        <v>0.27395</v>
      </c>
      <c r="I22" s="68" t="n">
        <v>80.7340032191682</v>
      </c>
      <c r="J22" s="69" t="n">
        <v>0.255283333333333</v>
      </c>
      <c r="K22" s="70" t="n">
        <v>1.944997987825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34</v>
      </c>
      <c r="G23" s="68" t="n">
        <v>90.736715266827</v>
      </c>
      <c r="H23" s="69" t="n">
        <v>0.290333333333333</v>
      </c>
      <c r="I23" s="68" t="n">
        <v>91.8376652635684</v>
      </c>
      <c r="J23" s="69" t="n">
        <v>0.281333333333333</v>
      </c>
      <c r="K23" s="70" t="n">
        <v>1.1009499967414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50</v>
      </c>
      <c r="G24" s="68" t="n">
        <v>71.4114597253706</v>
      </c>
      <c r="H24" s="69" t="n">
        <v>0.27325</v>
      </c>
      <c r="I24" s="68" t="n">
        <v>73.4953243423996</v>
      </c>
      <c r="J24" s="69" t="n">
        <v>0.254133333333333</v>
      </c>
      <c r="K24" s="70" t="n">
        <v>2.0838646170290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95</v>
      </c>
      <c r="G25" s="68" t="n">
        <v>87.8269761529312</v>
      </c>
      <c r="H25" s="69" t="n">
        <v>0.3138625</v>
      </c>
      <c r="I25" s="68" t="n">
        <v>88.9458122932773</v>
      </c>
      <c r="J25" s="69" t="n">
        <v>0.3049375</v>
      </c>
      <c r="K25" s="70" t="n">
        <v>1.1188361403461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54</v>
      </c>
      <c r="G26" s="68" t="n">
        <v>73.1656250864297</v>
      </c>
      <c r="H26" s="69" t="n">
        <v>0.28262</v>
      </c>
      <c r="I26" s="68" t="n">
        <v>74.2419655855266</v>
      </c>
      <c r="J26" s="69" t="n">
        <v>0.2738</v>
      </c>
      <c r="K26" s="70" t="n">
        <v>1.076340499096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01</v>
      </c>
      <c r="G27" s="68" t="n">
        <v>69.8741711149924</v>
      </c>
      <c r="H27" s="69" t="n">
        <v>0.28316</v>
      </c>
      <c r="I27" s="68" t="n">
        <v>70.967640966104</v>
      </c>
      <c r="J27" s="69" t="n">
        <v>0.27436</v>
      </c>
      <c r="K27" s="70" t="n">
        <v>1.0934698511115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32</v>
      </c>
      <c r="G28" s="68" t="n">
        <v>78.4743389250395</v>
      </c>
      <c r="H28" s="69" t="n">
        <v>0.307277777777778</v>
      </c>
      <c r="I28" s="68" t="n">
        <v>79.957339439155</v>
      </c>
      <c r="J28" s="69" t="n">
        <v>0.296233333333333</v>
      </c>
      <c r="K28" s="70" t="n">
        <v>1.4830005141155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62</v>
      </c>
      <c r="G29" s="68" t="n">
        <v>78.7278051996169</v>
      </c>
      <c r="H29" s="69" t="n">
        <v>0.313233333333333</v>
      </c>
      <c r="I29" s="68" t="n">
        <v>79.543491588319</v>
      </c>
      <c r="J29" s="69" t="n">
        <v>0.307244444444444</v>
      </c>
      <c r="K29" s="70" t="n">
        <v>0.81568638870213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93</v>
      </c>
      <c r="G30" s="68" t="n">
        <v>69.2794356050542</v>
      </c>
      <c r="H30" s="69" t="n">
        <v>0.294634285714286</v>
      </c>
      <c r="I30" s="68" t="n">
        <v>70.9141655872484</v>
      </c>
      <c r="J30" s="69" t="n">
        <v>0.282285714285714</v>
      </c>
      <c r="K30" s="70" t="n">
        <v>1.6347299821942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68</v>
      </c>
      <c r="G31" s="68" t="n">
        <v>67.6906224881543</v>
      </c>
      <c r="H31" s="69" t="n">
        <v>0.285</v>
      </c>
      <c r="I31" s="68" t="n">
        <v>68.90189497032</v>
      </c>
      <c r="J31" s="69" t="n">
        <v>0.2763</v>
      </c>
      <c r="K31" s="70" t="n">
        <v>1.2112724821657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60</v>
      </c>
      <c r="G32" s="68" t="n">
        <v>60.7032166603626</v>
      </c>
      <c r="H32" s="69" t="n">
        <v>0.271716666666667</v>
      </c>
      <c r="I32" s="68" t="n">
        <v>61.9970460516192</v>
      </c>
      <c r="J32" s="69" t="n">
        <v>0.262566666666667</v>
      </c>
      <c r="K32" s="70" t="n">
        <v>1.293829391256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77</v>
      </c>
      <c r="G33" s="68" t="n">
        <v>64.6272895532234</v>
      </c>
      <c r="H33" s="69" t="n">
        <v>0.271916666666667</v>
      </c>
      <c r="I33" s="68" t="n">
        <v>66.1516611296089</v>
      </c>
      <c r="J33" s="69" t="n">
        <v>0.26165</v>
      </c>
      <c r="K33" s="70" t="n">
        <v>1.5243715763854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05</v>
      </c>
      <c r="G34" s="68" t="n">
        <v>56.912738767787</v>
      </c>
      <c r="H34" s="69" t="n">
        <v>0.2712</v>
      </c>
      <c r="I34" s="68" t="n">
        <v>58.4863040113997</v>
      </c>
      <c r="J34" s="69" t="n">
        <v>0.26</v>
      </c>
      <c r="K34" s="70" t="n">
        <v>1.5735652436127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80</v>
      </c>
      <c r="G35" s="68" t="n">
        <v>85.5291111604823</v>
      </c>
      <c r="H35" s="69" t="n">
        <v>0.296666666666667</v>
      </c>
      <c r="I35" s="68" t="n">
        <v>86.5040751307545</v>
      </c>
      <c r="J35" s="69" t="n">
        <v>0.291277777777778</v>
      </c>
      <c r="K35" s="70" t="n">
        <v>0.97496397027217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97</v>
      </c>
      <c r="G36" s="68" t="n">
        <v>66.1899885818652</v>
      </c>
      <c r="H36" s="69" t="n">
        <v>0.2719</v>
      </c>
      <c r="I36" s="68" t="n">
        <v>67.920709857602</v>
      </c>
      <c r="J36" s="69" t="n">
        <v>0.2612</v>
      </c>
      <c r="K36" s="70" t="n">
        <v>1.7307212757367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58</v>
      </c>
      <c r="G37" s="68" t="n">
        <v>65.668552816921</v>
      </c>
      <c r="H37" s="69" t="n">
        <v>0.2753</v>
      </c>
      <c r="I37" s="68" t="n">
        <v>67.6340358325191</v>
      </c>
      <c r="J37" s="69" t="n">
        <v>0.2634</v>
      </c>
      <c r="K37" s="70" t="n">
        <v>1.965483015598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25</v>
      </c>
      <c r="G38" s="68" t="n">
        <v>62.7754834252715</v>
      </c>
      <c r="H38" s="69" t="n">
        <v>0.2753</v>
      </c>
      <c r="I38" s="68" t="n">
        <v>64.9541749376776</v>
      </c>
      <c r="J38" s="69" t="n">
        <v>0.2627</v>
      </c>
      <c r="K38" s="70" t="n">
        <v>2.1786915124060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31</v>
      </c>
      <c r="G39" s="68" t="n">
        <v>74.7466608120476</v>
      </c>
      <c r="H39" s="69" t="n">
        <v>0.286666666666667</v>
      </c>
      <c r="I39" s="68" t="n">
        <v>75.7949954691969</v>
      </c>
      <c r="J39" s="69" t="n">
        <v>0.281277777777778</v>
      </c>
      <c r="K39" s="70" t="n">
        <v>1.0483346571493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76</v>
      </c>
      <c r="G40" s="68" t="n">
        <v>61.352448352543</v>
      </c>
      <c r="H40" s="69" t="n">
        <v>0.2757</v>
      </c>
      <c r="I40" s="68" t="n">
        <v>63.7111024284159</v>
      </c>
      <c r="J40" s="69" t="n">
        <v>0.2626</v>
      </c>
      <c r="K40" s="70" t="n">
        <v>2.3586540758729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37</v>
      </c>
      <c r="G41" s="68" t="n">
        <v>50.8682368192698</v>
      </c>
      <c r="H41" s="69" t="n">
        <v>0.275233333333333</v>
      </c>
      <c r="I41" s="68" t="n">
        <v>53.6070250922731</v>
      </c>
      <c r="J41" s="69" t="n">
        <v>0.258633333333333</v>
      </c>
      <c r="K41" s="70" t="n">
        <v>2.7387882730033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68</v>
      </c>
      <c r="G42" s="68" t="n">
        <v>77.1725116648271</v>
      </c>
      <c r="H42" s="69" t="n">
        <v>0.293611111111111</v>
      </c>
      <c r="I42" s="68" t="n">
        <v>78.009971650805</v>
      </c>
      <c r="J42" s="69" t="n">
        <v>0.2895</v>
      </c>
      <c r="K42" s="70" t="n">
        <v>0.83745998597790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98</v>
      </c>
      <c r="G43" s="68" t="n">
        <v>56.3523751290198</v>
      </c>
      <c r="H43" s="69" t="n">
        <v>0.2745</v>
      </c>
      <c r="I43" s="68" t="n">
        <v>58.9344531970253</v>
      </c>
      <c r="J43" s="69" t="n">
        <v>0.26</v>
      </c>
      <c r="K43" s="70" t="n">
        <v>2.5820780680054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9</v>
      </c>
      <c r="G44" s="68" t="n">
        <v>57.8564061360185</v>
      </c>
      <c r="H44" s="69" t="n">
        <v>0.2753</v>
      </c>
      <c r="I44" s="68" t="n">
        <v>60.8613698795165</v>
      </c>
      <c r="J44" s="69" t="n">
        <v>0.259</v>
      </c>
      <c r="K44" s="70" t="n">
        <v>3.0049637434979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90</v>
      </c>
      <c r="G45" s="68" t="n">
        <v>73.9189169513782</v>
      </c>
      <c r="H45" s="69" t="n">
        <v>0.280777777777778</v>
      </c>
      <c r="I45" s="68" t="n">
        <v>76.7585891338806</v>
      </c>
      <c r="J45" s="69" t="n">
        <v>0.2675</v>
      </c>
      <c r="K45" s="70" t="n">
        <v>2.8396721825024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50</v>
      </c>
      <c r="G46" s="68" t="n">
        <v>57.4931257087695</v>
      </c>
      <c r="H46" s="69" t="n">
        <v>0.26442</v>
      </c>
      <c r="I46" s="68" t="n">
        <v>59.3559039891993</v>
      </c>
      <c r="J46" s="69" t="n">
        <v>0.2546</v>
      </c>
      <c r="K46" s="70" t="n">
        <v>1.862778280429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97</v>
      </c>
      <c r="G47" s="68" t="n">
        <v>51.777171995424</v>
      </c>
      <c r="H47" s="69" t="n">
        <v>0.26644</v>
      </c>
      <c r="I47" s="68" t="n">
        <v>53.8714344440946</v>
      </c>
      <c r="J47" s="69" t="n">
        <v>0.2548</v>
      </c>
      <c r="K47" s="70" t="n">
        <v>2.0942624486705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58</v>
      </c>
      <c r="G48" s="68" t="n">
        <v>50.5695273618724</v>
      </c>
      <c r="H48" s="69" t="n">
        <v>0.26915</v>
      </c>
      <c r="I48" s="68" t="n">
        <v>53.0986480188134</v>
      </c>
      <c r="J48" s="69" t="n">
        <v>0.25505</v>
      </c>
      <c r="K48" s="70" t="n">
        <v>2.52912065694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20</v>
      </c>
      <c r="G49" s="68" t="n">
        <v>57.788483884348</v>
      </c>
      <c r="H49" s="69" t="n">
        <v>0.2645</v>
      </c>
      <c r="I49" s="68" t="n">
        <v>60.2888546973231</v>
      </c>
      <c r="J49" s="69" t="n">
        <v>0.2519</v>
      </c>
      <c r="K49" s="70" t="n">
        <v>2.5003708129750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42</v>
      </c>
      <c r="G50" s="68" t="n">
        <v>60.3119464729005</v>
      </c>
      <c r="H50" s="69" t="n">
        <v>0.26752</v>
      </c>
      <c r="I50" s="68" t="n">
        <v>63.4889373085803</v>
      </c>
      <c r="J50" s="69" t="n">
        <v>0.2523</v>
      </c>
      <c r="K50" s="70" t="n">
        <v>3.1769908356797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62</v>
      </c>
      <c r="G51" s="68" t="n">
        <v>59.548597508326</v>
      </c>
      <c r="H51" s="69" t="n">
        <v>0.26656</v>
      </c>
      <c r="I51" s="68" t="n">
        <v>62.4740940451799</v>
      </c>
      <c r="J51" s="69" t="n">
        <v>0.2527</v>
      </c>
      <c r="K51" s="70" t="n">
        <v>2.9254965368538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37</v>
      </c>
      <c r="G52" s="68" t="n">
        <v>78.0477580661759</v>
      </c>
      <c r="H52" s="69" t="n">
        <v>0.2742625</v>
      </c>
      <c r="I52" s="68" t="n">
        <v>83.1934747889108</v>
      </c>
      <c r="J52" s="69" t="n">
        <v>0.2542</v>
      </c>
      <c r="K52" s="70" t="n">
        <v>5.1457167227348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41</v>
      </c>
      <c r="G53" s="68" t="n">
        <v>51.3273929788484</v>
      </c>
      <c r="H53" s="69" t="n">
        <v>0.2638</v>
      </c>
      <c r="I53" s="68" t="n">
        <v>55.6108119144944</v>
      </c>
      <c r="J53" s="69" t="n">
        <v>0.243</v>
      </c>
      <c r="K53" s="70" t="n">
        <v>4.2834189356460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45</v>
      </c>
      <c r="G54" s="68" t="n">
        <v>50.6973946470188</v>
      </c>
      <c r="H54" s="69" t="n">
        <v>0.2622</v>
      </c>
      <c r="I54" s="68" t="n">
        <v>54.2704305703878</v>
      </c>
      <c r="J54" s="69" t="n">
        <v>0.245</v>
      </c>
      <c r="K54" s="70" t="n">
        <v>3.5730359233689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06</v>
      </c>
      <c r="G55" s="68" t="n">
        <v>70.4928849205234</v>
      </c>
      <c r="H55" s="69" t="n">
        <v>0.270714285714286</v>
      </c>
      <c r="I55" s="68" t="n">
        <v>74.762872561414</v>
      </c>
      <c r="J55" s="69" t="n">
        <v>0.254142857142857</v>
      </c>
      <c r="K55" s="70" t="n">
        <v>4.2699876408905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06</v>
      </c>
      <c r="G56" s="68" t="n">
        <v>51.0317484437655</v>
      </c>
      <c r="H56" s="69" t="n">
        <v>0.2666</v>
      </c>
      <c r="I56" s="68" t="n">
        <v>54.3585129344411</v>
      </c>
      <c r="J56" s="69" t="n">
        <v>0.2506</v>
      </c>
      <c r="K56" s="70" t="n">
        <v>3.3267644906755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37</v>
      </c>
      <c r="G57" s="68" t="n">
        <v>37.1872262531287</v>
      </c>
      <c r="H57" s="69" t="n">
        <v>0.26905</v>
      </c>
      <c r="I57" s="68" t="n">
        <v>40.3846173199071</v>
      </c>
      <c r="J57" s="69" t="n">
        <v>0.25</v>
      </c>
      <c r="K57" s="70" t="n">
        <v>3.1973910667784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9</v>
      </c>
      <c r="G58" s="68" t="n">
        <v>68.9099403751869</v>
      </c>
      <c r="H58" s="69" t="n">
        <v>0.273055555555556</v>
      </c>
      <c r="I58" s="68" t="n">
        <v>72.9416378254273</v>
      </c>
      <c r="J58" s="69" t="n">
        <v>0.257388888888889</v>
      </c>
      <c r="K58" s="70" t="n">
        <v>4.0316974502404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11</v>
      </c>
      <c r="G59" s="68" t="n">
        <v>39.4572757701672</v>
      </c>
      <c r="H59" s="69" t="n">
        <v>0.268</v>
      </c>
      <c r="I59" s="68" t="n">
        <v>41.837266386179</v>
      </c>
      <c r="J59" s="69" t="n">
        <v>0.2542</v>
      </c>
      <c r="K59" s="70" t="n">
        <v>2.3799906160117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17</v>
      </c>
      <c r="G60" s="68" t="n">
        <v>46.1569210836818</v>
      </c>
      <c r="H60" s="69" t="n">
        <v>0.2702</v>
      </c>
      <c r="I60" s="68" t="n">
        <v>51.4751189511535</v>
      </c>
      <c r="J60" s="69" t="n">
        <v>0.2436</v>
      </c>
      <c r="K60" s="70" t="n">
        <v>5.3181978674716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54</v>
      </c>
      <c r="G61" s="68" t="n">
        <v>38.2800178735873</v>
      </c>
      <c r="H61" s="69" t="n">
        <v>0.2695</v>
      </c>
      <c r="I61" s="68" t="n">
        <v>43.7689292280594</v>
      </c>
      <c r="J61" s="69" t="n">
        <v>0.23875</v>
      </c>
      <c r="K61" s="70" t="n">
        <v>5.4889113544721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84</v>
      </c>
      <c r="G62" s="68" t="n">
        <v>52.8858874318592</v>
      </c>
      <c r="H62" s="69" t="n">
        <v>0.269</v>
      </c>
      <c r="I62" s="68" t="n">
        <v>59.9738811997842</v>
      </c>
      <c r="J62" s="69" t="n">
        <v>0.23775</v>
      </c>
      <c r="K62" s="70" t="n">
        <v>7.0879937679249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07</v>
      </c>
      <c r="G63" s="68" t="n">
        <v>38.0258648026741</v>
      </c>
      <c r="H63" s="69" t="n">
        <v>0.268</v>
      </c>
      <c r="I63" s="68" t="n">
        <v>44.0229371295206</v>
      </c>
      <c r="J63" s="69" t="n">
        <v>0.23475</v>
      </c>
      <c r="K63" s="70" t="n">
        <v>5.9970723268464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68</v>
      </c>
      <c r="G64" s="68" t="n">
        <v>53.3938015950197</v>
      </c>
      <c r="H64" s="69" t="n">
        <v>0.2644</v>
      </c>
      <c r="I64" s="68" t="n">
        <v>61.6221565331592</v>
      </c>
      <c r="J64" s="69" t="n">
        <v>0.22962</v>
      </c>
      <c r="K64" s="70" t="n">
        <v>8.2283549381395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25</v>
      </c>
      <c r="G65" s="68" t="n">
        <v>42.618658203895</v>
      </c>
      <c r="H65" s="69" t="n">
        <v>0.262</v>
      </c>
      <c r="I65" s="68" t="n">
        <v>49.2875097599113</v>
      </c>
      <c r="J65" s="69" t="n">
        <v>0.22875</v>
      </c>
      <c r="K65" s="70" t="n">
        <v>6.6688515560163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06</v>
      </c>
      <c r="G66" s="68" t="n">
        <v>47.8457866803183</v>
      </c>
      <c r="H66" s="69" t="n">
        <v>0.25625</v>
      </c>
      <c r="I66" s="68" t="n">
        <v>55.2515283484311</v>
      </c>
      <c r="J66" s="69" t="n">
        <v>0.22325</v>
      </c>
      <c r="K66" s="70" t="n">
        <v>7.4057416681128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20</v>
      </c>
      <c r="G67" s="68" t="n">
        <v>42.2058895453833</v>
      </c>
      <c r="H67" s="69" t="n">
        <v>0.2555</v>
      </c>
      <c r="I67" s="68" t="n">
        <v>48.6990586986398</v>
      </c>
      <c r="J67" s="69" t="n">
        <v>0.223</v>
      </c>
      <c r="K67" s="70" t="n">
        <v>6.4931691532565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25</v>
      </c>
      <c r="G68" s="68" t="n">
        <v>54.3050423308009</v>
      </c>
      <c r="H68" s="69" t="n">
        <v>0.225</v>
      </c>
      <c r="I68" s="68" t="n">
        <v>61.2717364389931</v>
      </c>
      <c r="J68" s="69" t="n">
        <v>0.2</v>
      </c>
      <c r="K68" s="70" t="n">
        <v>6.9666941081921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06</v>
      </c>
      <c r="G69" s="68" t="n">
        <v>40.6727581402359</v>
      </c>
      <c r="H69" s="69" t="n">
        <v>0.225333333333333</v>
      </c>
      <c r="I69" s="68" t="n">
        <v>45.8591796777282</v>
      </c>
      <c r="J69" s="69" t="n">
        <v>0.201</v>
      </c>
      <c r="K69" s="70" t="n">
        <v>5.1864215374922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20</v>
      </c>
      <c r="G70" s="68" t="n">
        <v>60.2606398367078</v>
      </c>
      <c r="H70" s="69" t="n">
        <v>0.2255</v>
      </c>
      <c r="I70" s="68" t="n">
        <v>67.3659196286298</v>
      </c>
      <c r="J70" s="69" t="n">
        <v>0.202</v>
      </c>
      <c r="K70" s="70" t="n">
        <v>7.1052797919219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72</v>
      </c>
      <c r="G71" s="68" t="n">
        <v>60.1585924248832</v>
      </c>
      <c r="H71" s="69" t="n">
        <v>0.225666666666667</v>
      </c>
      <c r="I71" s="68" t="n">
        <v>67.0807562367883</v>
      </c>
      <c r="J71" s="69" t="n">
        <v>0.202666666666667</v>
      </c>
      <c r="K71" s="70" t="n">
        <v>6.9221638119050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45</v>
      </c>
      <c r="G72" s="68" t="n">
        <v>56.1567825722076</v>
      </c>
      <c r="H72" s="69" t="n">
        <v>0.224166666666667</v>
      </c>
      <c r="I72" s="68" t="n">
        <v>62.0022054188449</v>
      </c>
      <c r="J72" s="69" t="n">
        <v>0.203333333333333</v>
      </c>
      <c r="K72" s="70" t="n">
        <v>5.84542284663723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7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766040313674</v>
      </c>
      <c r="D8" s="130" t="n">
        <v>0.221102040816327</v>
      </c>
      <c r="E8" s="129" t="n">
        <v>99.6333742085638</v>
      </c>
      <c r="F8" s="130" t="n">
        <v>0.19134693877551</v>
      </c>
      <c r="G8" s="131" t="n">
        <v>0.056770177196369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06256711966</v>
      </c>
      <c r="D9" s="130" t="n">
        <v>0.246276785714286</v>
      </c>
      <c r="E9" s="129" t="n">
        <v>98.2257066176823</v>
      </c>
      <c r="F9" s="130" t="n">
        <v>0.219169642857143</v>
      </c>
      <c r="G9" s="131" t="n">
        <v>0.2150809464857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020677969258</v>
      </c>
      <c r="D11" s="130" t="n">
        <v>0.29636</v>
      </c>
      <c r="E11" s="129" t="n">
        <v>93.3348422466163</v>
      </c>
      <c r="F11" s="130" t="n">
        <v>0.285645</v>
      </c>
      <c r="G11" s="131" t="n">
        <v>0.23277444969056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690342249445</v>
      </c>
      <c r="F12" s="130" t="n">
        <v>0.261295918367347</v>
      </c>
      <c r="G12" s="131" t="n">
        <v>0.44439728679785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146492586856</v>
      </c>
      <c r="F13" s="130" t="n">
        <v>0.263214285714286</v>
      </c>
      <c r="G13" s="131" t="n">
        <v>0.4325480424038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675413420801</v>
      </c>
      <c r="D14" s="130" t="n">
        <v>0.2865625</v>
      </c>
      <c r="E14" s="129" t="n">
        <v>87.8585038795021</v>
      </c>
      <c r="F14" s="130" t="n">
        <v>0.2763875</v>
      </c>
      <c r="G14" s="131" t="n">
        <v>0.3909625374219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39785027226</v>
      </c>
      <c r="F15" s="130" t="n">
        <v>0.262679591836735</v>
      </c>
      <c r="G15" s="131" t="n">
        <v>0.55421297047669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119559186485</v>
      </c>
      <c r="F16" s="130" t="n">
        <v>0.261122448979592</v>
      </c>
      <c r="G16" s="131" t="n">
        <v>0.61979359991799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099999671075</v>
      </c>
      <c r="F17" s="130" t="n">
        <v>0.260428571428571</v>
      </c>
      <c r="G17" s="131" t="n">
        <v>0.71665403156292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592156573014</v>
      </c>
      <c r="F18" s="130" t="n">
        <v>0.259887755102041</v>
      </c>
      <c r="G18" s="131" t="n">
        <v>0.83290564157758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71026603817</v>
      </c>
      <c r="D19" s="130" t="n">
        <v>0.274602040816327</v>
      </c>
      <c r="E19" s="129" t="n">
        <v>80.9000241076266</v>
      </c>
      <c r="F19" s="130" t="n">
        <v>0.260418367346939</v>
      </c>
      <c r="G19" s="131" t="n">
        <v>0.83292144724494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986385058474</v>
      </c>
      <c r="D20" s="130" t="n">
        <v>0.278794642857143</v>
      </c>
      <c r="E20" s="129" t="n">
        <v>78.9928412737596</v>
      </c>
      <c r="F20" s="130" t="n">
        <v>0.2659375</v>
      </c>
      <c r="G20" s="131" t="n">
        <v>0.79420276791211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74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7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77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3</v>
      </c>
      <c r="D7" s="167" t="n">
        <v>0.29408376079807</v>
      </c>
      <c r="E7" s="168" t="n">
        <v>0.29636</v>
      </c>
      <c r="F7" s="169" t="n">
        <v>0.285645</v>
      </c>
      <c r="G7" s="170"/>
      <c r="H7" s="170"/>
      <c r="I7" s="170"/>
      <c r="J7" s="171" t="s">
        <v>130</v>
      </c>
      <c r="K7" s="171" t="n">
        <v>0.2910025</v>
      </c>
      <c r="L7" s="171"/>
      <c r="M7" s="171" t="n">
        <v>0.01071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79560291105529</v>
      </c>
      <c r="E8" s="168" t="n">
        <v>0.2865625</v>
      </c>
      <c r="F8" s="169" t="n">
        <v>0.2763875</v>
      </c>
      <c r="G8" s="170"/>
      <c r="H8" s="170"/>
      <c r="I8" s="170"/>
      <c r="J8" s="171" t="s">
        <v>131</v>
      </c>
      <c r="K8" s="171" t="n">
        <v>0.281475</v>
      </c>
      <c r="L8" s="171"/>
      <c r="M8" s="171" t="n">
        <v>0.01017499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1</v>
      </c>
      <c r="D9" s="167" t="n">
        <v>0.276120468442998</v>
      </c>
      <c r="E9" s="168" t="n">
        <v>0.278794642857143</v>
      </c>
      <c r="F9" s="169" t="n">
        <v>0.2659375</v>
      </c>
      <c r="G9" s="170"/>
      <c r="H9" s="170"/>
      <c r="I9" s="170"/>
      <c r="J9" s="171" t="s">
        <v>132</v>
      </c>
      <c r="K9" s="171" t="n">
        <v>0.272366071428571</v>
      </c>
      <c r="L9" s="171"/>
      <c r="M9" s="171" t="n">
        <v>0.012857142857142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90341372354497</v>
      </c>
      <c r="F10" s="169" t="n">
        <v>0.277284447751323</v>
      </c>
      <c r="G10" s="170"/>
      <c r="H10" s="170"/>
      <c r="I10" s="170"/>
      <c r="J10" s="171" t="s">
        <v>134</v>
      </c>
      <c r="K10" s="171" t="n">
        <v>0.28381291005291</v>
      </c>
      <c r="L10" s="171"/>
      <c r="M10" s="171" t="n">
        <v>0.0130569246031746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2961272501097</v>
      </c>
      <c r="E11" s="168" t="n">
        <v>0.280433469387755</v>
      </c>
      <c r="F11" s="169" t="n">
        <v>0.270754308390023</v>
      </c>
      <c r="G11" s="170"/>
      <c r="H11" s="170"/>
      <c r="I11" s="170"/>
      <c r="J11" s="171" t="s">
        <v>135</v>
      </c>
      <c r="K11" s="171" t="n">
        <v>0.275593888888889</v>
      </c>
      <c r="L11" s="171"/>
      <c r="M11" s="171" t="n">
        <v>0.0096791609977324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7618722751526</v>
      </c>
      <c r="E12" s="168" t="n">
        <v>0.278241666666667</v>
      </c>
      <c r="F12" s="169" t="n">
        <v>0.267494444444444</v>
      </c>
      <c r="G12" s="170"/>
      <c r="H12" s="170"/>
      <c r="I12" s="170"/>
      <c r="J12" s="171" t="s">
        <v>136</v>
      </c>
      <c r="K12" s="171" t="n">
        <v>0.272868055555556</v>
      </c>
      <c r="L12" s="171"/>
      <c r="M12" s="171" t="n">
        <v>0.0107472222222222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1677591663733</v>
      </c>
      <c r="E13" s="168" t="n">
        <v>0.274929027777778</v>
      </c>
      <c r="F13" s="169" t="n">
        <v>0.262385416666667</v>
      </c>
      <c r="G13" s="170"/>
      <c r="H13" s="170"/>
      <c r="I13" s="170"/>
      <c r="J13" s="171" t="s">
        <v>137</v>
      </c>
      <c r="K13" s="171" t="n">
        <v>0.268657222222222</v>
      </c>
      <c r="L13" s="171"/>
      <c r="M13" s="171" t="n">
        <v>0.012543611111111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8210625</v>
      </c>
      <c r="F14" s="169" t="n">
        <v>0.252775</v>
      </c>
      <c r="G14" s="170"/>
      <c r="H14" s="170"/>
      <c r="I14" s="170"/>
      <c r="J14" s="171" t="s">
        <v>138</v>
      </c>
      <c r="K14" s="171" t="n">
        <v>0.2604928125</v>
      </c>
      <c r="L14" s="171"/>
      <c r="M14" s="171" t="n">
        <v>0.0154356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571428571429</v>
      </c>
      <c r="F15" s="169" t="n">
        <v>0.247380952380952</v>
      </c>
      <c r="G15" s="170"/>
      <c r="H15" s="170"/>
      <c r="I15" s="170"/>
      <c r="J15" s="171" t="s">
        <v>139</v>
      </c>
      <c r="K15" s="171" t="n">
        <v>0.25647619047619</v>
      </c>
      <c r="L15" s="171"/>
      <c r="M15" s="171" t="n">
        <v>0.018190476190476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625</v>
      </c>
      <c r="E16" s="168" t="n">
        <v>0.269343650793651</v>
      </c>
      <c r="F16" s="169" t="n">
        <v>0.247469841269841</v>
      </c>
      <c r="G16" s="170"/>
      <c r="H16" s="170"/>
      <c r="I16" s="170"/>
      <c r="J16" s="171" t="s">
        <v>140</v>
      </c>
      <c r="K16" s="171" t="n">
        <v>0.258406746031746</v>
      </c>
      <c r="L16" s="171"/>
      <c r="M16" s="171" t="n">
        <v>0.021873809523809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2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225496666666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3508133333333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55367.282</v>
      </c>
      <c r="E28" s="186" t="n">
        <v>1425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54147.35971</v>
      </c>
      <c r="E29" s="186" t="n">
        <v>1496.87163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837.76902</v>
      </c>
      <c r="E30" s="186" t="n">
        <v>115044.12796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79.849</v>
      </c>
      <c r="E31" s="189" t="n">
        <v>1094.53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3</v>
      </c>
      <c r="D61" s="211" t="n">
        <v>0.29408376079807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7956029110552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1</v>
      </c>
      <c r="D63" s="211" t="n">
        <v>0.27612046844299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2961272501097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7618722751526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1677591663733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625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74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7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77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3</v>
      </c>
      <c r="D7" s="166" t="n">
        <v>0.296640557033168</v>
      </c>
      <c r="E7" s="167" t="n">
        <v>0.291526964562972</v>
      </c>
      <c r="F7" s="168" t="n">
        <v>0.29636</v>
      </c>
      <c r="G7" s="169" t="n">
        <v>0.285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281143286586711</v>
      </c>
      <c r="E8" s="167" t="n">
        <v>0.277977295624346</v>
      </c>
      <c r="F8" s="168" t="n">
        <v>0.2865625</v>
      </c>
      <c r="G8" s="169" t="n">
        <v>0.2763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1</v>
      </c>
      <c r="D9" s="166" t="n">
        <v>0.276217684948309</v>
      </c>
      <c r="E9" s="167" t="n">
        <v>0.276023251937686</v>
      </c>
      <c r="F9" s="168" t="n">
        <v>0.278794642857143</v>
      </c>
      <c r="G9" s="169" t="n">
        <v>0.265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90341372354497</v>
      </c>
      <c r="G10" s="169" t="n">
        <v>0.27728444775132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5</v>
      </c>
      <c r="E11" s="167" t="n">
        <v>0.320922545002195</v>
      </c>
      <c r="F11" s="168" t="n">
        <v>0.280433469387755</v>
      </c>
      <c r="G11" s="169" t="n">
        <v>0.27075430839002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9333</v>
      </c>
      <c r="E12" s="167" t="n">
        <v>0.295904445503052</v>
      </c>
      <c r="F12" s="168" t="n">
        <v>0.278241666666667</v>
      </c>
      <c r="G12" s="169" t="n">
        <v>0.26749444444444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2734782608696</v>
      </c>
      <c r="E13" s="167" t="n">
        <v>0.29062040071877</v>
      </c>
      <c r="F13" s="168" t="n">
        <v>0.274929027777778</v>
      </c>
      <c r="G13" s="169" t="n">
        <v>0.26238541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8210625</v>
      </c>
      <c r="G14" s="169" t="n">
        <v>0.2527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571428571429</v>
      </c>
      <c r="G15" s="169" t="n">
        <v>0.2473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</v>
      </c>
      <c r="E16" s="234" t="n">
        <v>0.26925</v>
      </c>
      <c r="F16" s="168" t="n">
        <v>0.269343650793651</v>
      </c>
      <c r="G16" s="169" t="n">
        <v>0.24746984126984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9</v>
      </c>
      <c r="E22" s="235"/>
      <c r="F22" s="236" t="n">
        <v>0.15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72766</v>
      </c>
      <c r="E23" s="235"/>
      <c r="F23" s="236" t="n">
        <v>0.16723333333333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1</v>
      </c>
      <c r="E25" s="235"/>
      <c r="F25" s="236" t="n">
        <v>0.2601626666666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55367.282</v>
      </c>
      <c r="E28" s="241"/>
      <c r="F28" s="242" t="n">
        <v>1425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54147.35971</v>
      </c>
      <c r="E29" s="241"/>
      <c r="F29" s="242" t="n">
        <v>1496.87163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837.76902</v>
      </c>
      <c r="E30" s="241"/>
      <c r="F30" s="242" t="n">
        <v>115044.12796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79.849</v>
      </c>
      <c r="E31" s="241"/>
      <c r="F31" s="242" t="n">
        <v>1094.53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20T05:18:25Z</dcterms:modified>
  <cp:revision>0</cp:revision>
  <dc:subject/>
  <dc:title/>
</cp:coreProperties>
</file>