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0002777777778</c:v>
                </c:pt>
                <c:pt idx="1">
                  <c:v>0.281388888888889</c:v>
                </c:pt>
                <c:pt idx="2">
                  <c:v>0.27265873015873</c:v>
                </c:pt>
                <c:pt idx="3">
                  <c:v>0.284179188161376</c:v>
                </c:pt>
                <c:pt idx="4">
                  <c:v>0.275745975056689</c:v>
                </c:pt>
                <c:pt idx="5">
                  <c:v>0.2731</c:v>
                </c:pt>
                <c:pt idx="6">
                  <c:v>0.268566696428571</c:v>
                </c:pt>
                <c:pt idx="7">
                  <c:v>0.2604928125</c:v>
                </c:pt>
                <c:pt idx="8">
                  <c:v>0.256476190476191</c:v>
                </c:pt>
                <c:pt idx="9">
                  <c:v>0.258706632653061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926571"/>
        <c:axId val="65613437"/>
      </c:lineChart>
      <c:catAx>
        <c:axId val="22926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3437"/>
        <c:crossesAt val="0"/>
        <c:auto val="1"/>
        <c:lblAlgn val="ctr"/>
        <c:lblOffset val="100"/>
        <c:noMultiLvlLbl val="0"/>
      </c:catAx>
      <c:valAx>
        <c:axId val="6561343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6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7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7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7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27</v>
      </c>
      <c r="G9" s="68" t="n">
        <v>98.855153700758</v>
      </c>
      <c r="H9" s="69" t="n">
        <v>0.24585</v>
      </c>
      <c r="I9" s="68" t="n">
        <v>98.9744872665603</v>
      </c>
      <c r="J9" s="69" t="n">
        <v>0.230066666666667</v>
      </c>
      <c r="K9" s="70" t="n">
        <v>0.11933356580232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88</v>
      </c>
      <c r="G10" s="68" t="n">
        <v>96.6349369094678</v>
      </c>
      <c r="H10" s="69" t="n">
        <v>0.254471428571429</v>
      </c>
      <c r="I10" s="68" t="n">
        <v>97.0148473685099</v>
      </c>
      <c r="J10" s="69" t="n">
        <v>0.237871428571429</v>
      </c>
      <c r="K10" s="70" t="n">
        <v>0.37991045904209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49</v>
      </c>
      <c r="G11" s="68" t="n">
        <v>93.8942814814389</v>
      </c>
      <c r="H11" s="69" t="n">
        <v>0.264083333333333</v>
      </c>
      <c r="I11" s="68" t="n">
        <v>94.5343923502338</v>
      </c>
      <c r="J11" s="69" t="n">
        <v>0.246016666666667</v>
      </c>
      <c r="K11" s="70" t="n">
        <v>0.6401108687949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197</v>
      </c>
      <c r="G12" s="68" t="n">
        <v>91.7887963056976</v>
      </c>
      <c r="H12" s="69" t="n">
        <v>0.263783333333333</v>
      </c>
      <c r="I12" s="68" t="n">
        <v>92.5335050390403</v>
      </c>
      <c r="J12" s="69" t="n">
        <v>0.246783333333333</v>
      </c>
      <c r="K12" s="70" t="n">
        <v>0.74470873334276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197</v>
      </c>
      <c r="G13" s="68" t="n">
        <v>92.4483575727168</v>
      </c>
      <c r="H13" s="69" t="n">
        <v>0.2723</v>
      </c>
      <c r="I13" s="68" t="n">
        <v>93.2195508720155</v>
      </c>
      <c r="J13" s="69" t="n">
        <v>0.25476</v>
      </c>
      <c r="K13" s="70" t="n">
        <v>0.77119329929868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27</v>
      </c>
      <c r="G14" s="68" t="n">
        <v>89.1757633685101</v>
      </c>
      <c r="H14" s="69" t="n">
        <v>0.2701</v>
      </c>
      <c r="I14" s="68" t="n">
        <v>90.1999536179152</v>
      </c>
      <c r="J14" s="69" t="n">
        <v>0.2493</v>
      </c>
      <c r="K14" s="70" t="n">
        <v>1.0241902494050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72</v>
      </c>
      <c r="G15" s="68" t="n">
        <v>86.6529020742329</v>
      </c>
      <c r="H15" s="69" t="n">
        <v>0.272566666666667</v>
      </c>
      <c r="I15" s="68" t="n">
        <v>87.9478194857506</v>
      </c>
      <c r="J15" s="69" t="n">
        <v>0.2499</v>
      </c>
      <c r="K15" s="70" t="n">
        <v>1.2949174115177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02</v>
      </c>
      <c r="G16" s="68" t="n">
        <v>88.8143334687845</v>
      </c>
      <c r="H16" s="69" t="n">
        <v>0.2751</v>
      </c>
      <c r="I16" s="68" t="n">
        <v>90.0767144388313</v>
      </c>
      <c r="J16" s="69" t="n">
        <v>0.2555</v>
      </c>
      <c r="K16" s="70" t="n">
        <v>1.2623809700467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19</v>
      </c>
      <c r="G17" s="68" t="n">
        <v>88.052412006889</v>
      </c>
      <c r="H17" s="69" t="n">
        <v>0.2763</v>
      </c>
      <c r="I17" s="68" t="n">
        <v>88.9354698581198</v>
      </c>
      <c r="J17" s="69" t="n">
        <v>0.2631</v>
      </c>
      <c r="K17" s="70" t="n">
        <v>0.88305785123078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93</v>
      </c>
      <c r="G18" s="68" t="n">
        <v>85.423237565081</v>
      </c>
      <c r="H18" s="69" t="n">
        <v>0.274133333333333</v>
      </c>
      <c r="I18" s="68" t="n">
        <v>86.8308643404507</v>
      </c>
      <c r="J18" s="69" t="n">
        <v>0.256383333333333</v>
      </c>
      <c r="K18" s="70" t="n">
        <v>1.4076267753696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40</v>
      </c>
      <c r="G19" s="68" t="n">
        <v>91.7491096442002</v>
      </c>
      <c r="H19" s="69" t="n">
        <v>0.310142857142857</v>
      </c>
      <c r="I19" s="68" t="n">
        <v>92.7278373071437</v>
      </c>
      <c r="J19" s="69" t="n">
        <v>0.299285714285714</v>
      </c>
      <c r="K19" s="70" t="n">
        <v>0.97872766294349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85</v>
      </c>
      <c r="G20" s="68" t="n">
        <v>81.9320910213256</v>
      </c>
      <c r="H20" s="69" t="n">
        <v>0.273133333333333</v>
      </c>
      <c r="I20" s="68" t="n">
        <v>83.5131000015216</v>
      </c>
      <c r="J20" s="69" t="n">
        <v>0.256133333333333</v>
      </c>
      <c r="K20" s="70" t="n">
        <v>1.5810089801959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32</v>
      </c>
      <c r="G21" s="68" t="n">
        <v>79.7456494586771</v>
      </c>
      <c r="H21" s="69" t="n">
        <v>0.289714285714286</v>
      </c>
      <c r="I21" s="68" t="n">
        <v>81.8420867356972</v>
      </c>
      <c r="J21" s="69" t="n">
        <v>0.268285714285714</v>
      </c>
      <c r="K21" s="70" t="n">
        <v>2.0964372770200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77</v>
      </c>
      <c r="G22" s="68" t="n">
        <v>78.6624634435033</v>
      </c>
      <c r="H22" s="69" t="n">
        <v>0.27395</v>
      </c>
      <c r="I22" s="68" t="n">
        <v>80.6173986948403</v>
      </c>
      <c r="J22" s="69" t="n">
        <v>0.255283333333333</v>
      </c>
      <c r="K22" s="70" t="n">
        <v>1.9549352513369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38</v>
      </c>
      <c r="G23" s="68" t="n">
        <v>90.6907737945496</v>
      </c>
      <c r="H23" s="69" t="n">
        <v>0.290333333333333</v>
      </c>
      <c r="I23" s="68" t="n">
        <v>91.796909602587</v>
      </c>
      <c r="J23" s="69" t="n">
        <v>0.281333333333333</v>
      </c>
      <c r="K23" s="70" t="n">
        <v>1.1061358080374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54</v>
      </c>
      <c r="G24" s="68" t="n">
        <v>71.2729305425557</v>
      </c>
      <c r="H24" s="69" t="n">
        <v>0.27325</v>
      </c>
      <c r="I24" s="68" t="n">
        <v>73.3647892515522</v>
      </c>
      <c r="J24" s="69" t="n">
        <v>0.254133333333333</v>
      </c>
      <c r="K24" s="70" t="n">
        <v>2.0918587089964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699</v>
      </c>
      <c r="G25" s="68" t="n">
        <v>87.5913430173031</v>
      </c>
      <c r="H25" s="69" t="n">
        <v>0.315425</v>
      </c>
      <c r="I25" s="68" t="n">
        <v>88.8296356265409</v>
      </c>
      <c r="J25" s="69" t="n">
        <v>0.3055625</v>
      </c>
      <c r="K25" s="70" t="n">
        <v>1.2382926092378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58</v>
      </c>
      <c r="G26" s="68" t="n">
        <v>73.0524284926143</v>
      </c>
      <c r="H26" s="69" t="n">
        <v>0.28262</v>
      </c>
      <c r="I26" s="68" t="n">
        <v>74.1323448974771</v>
      </c>
      <c r="J26" s="69" t="n">
        <v>0.2738</v>
      </c>
      <c r="K26" s="70" t="n">
        <v>1.0799164048628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05</v>
      </c>
      <c r="G27" s="68" t="n">
        <v>69.7613838034387</v>
      </c>
      <c r="H27" s="69" t="n">
        <v>0.28316</v>
      </c>
      <c r="I27" s="68" t="n">
        <v>70.8579325196422</v>
      </c>
      <c r="J27" s="69" t="n">
        <v>0.27436</v>
      </c>
      <c r="K27" s="70" t="n">
        <v>1.0965487162035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36</v>
      </c>
      <c r="G28" s="68" t="n">
        <v>78.108451780141</v>
      </c>
      <c r="H28" s="69" t="n">
        <v>0.3095</v>
      </c>
      <c r="I28" s="68" t="n">
        <v>79.4977049356907</v>
      </c>
      <c r="J28" s="69" t="n">
        <v>0.299122222222222</v>
      </c>
      <c r="K28" s="70" t="n">
        <v>1.3892531555496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66</v>
      </c>
      <c r="G29" s="68" t="n">
        <v>78.575653951883</v>
      </c>
      <c r="H29" s="69" t="n">
        <v>0.3139</v>
      </c>
      <c r="I29" s="68" t="n">
        <v>79.4684565151108</v>
      </c>
      <c r="J29" s="69" t="n">
        <v>0.307355555555556</v>
      </c>
      <c r="K29" s="70" t="n">
        <v>0.89280256322776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897</v>
      </c>
      <c r="G30" s="68" t="n">
        <v>69.1432506627825</v>
      </c>
      <c r="H30" s="69" t="n">
        <v>0.294985714285714</v>
      </c>
      <c r="I30" s="68" t="n">
        <v>70.8274189268732</v>
      </c>
      <c r="J30" s="69" t="n">
        <v>0.282285714285714</v>
      </c>
      <c r="K30" s="70" t="n">
        <v>1.6841682640907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72</v>
      </c>
      <c r="G31" s="68" t="n">
        <v>67.5958175012073</v>
      </c>
      <c r="H31" s="69" t="n">
        <v>0.285</v>
      </c>
      <c r="I31" s="68" t="n">
        <v>68.8096130290695</v>
      </c>
      <c r="J31" s="69" t="n">
        <v>0.2763</v>
      </c>
      <c r="K31" s="70" t="n">
        <v>1.2137955278621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64</v>
      </c>
      <c r="G32" s="68" t="n">
        <v>60.6052627278966</v>
      </c>
      <c r="H32" s="69" t="n">
        <v>0.271716666666667</v>
      </c>
      <c r="I32" s="68" t="n">
        <v>61.9010288586553</v>
      </c>
      <c r="J32" s="69" t="n">
        <v>0.262566666666667</v>
      </c>
      <c r="K32" s="70" t="n">
        <v>1.2957661307587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81</v>
      </c>
      <c r="G33" s="68" t="n">
        <v>64.5435987629186</v>
      </c>
      <c r="H33" s="69" t="n">
        <v>0.271916666666667</v>
      </c>
      <c r="I33" s="68" t="n">
        <v>66.0703321192524</v>
      </c>
      <c r="J33" s="69" t="n">
        <v>0.26165</v>
      </c>
      <c r="K33" s="70" t="n">
        <v>1.5267333563338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09</v>
      </c>
      <c r="G34" s="68" t="n">
        <v>56.805010187784</v>
      </c>
      <c r="H34" s="69" t="n">
        <v>0.2712</v>
      </c>
      <c r="I34" s="68" t="n">
        <v>58.3808085472302</v>
      </c>
      <c r="J34" s="69" t="n">
        <v>0.26</v>
      </c>
      <c r="K34" s="70" t="n">
        <v>1.5757983594462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84</v>
      </c>
      <c r="G35" s="68" t="n">
        <v>85.3486145278118</v>
      </c>
      <c r="H35" s="69" t="n">
        <v>0.2975</v>
      </c>
      <c r="I35" s="68" t="n">
        <v>86.3027795367494</v>
      </c>
      <c r="J35" s="69" t="n">
        <v>0.292222222222222</v>
      </c>
      <c r="K35" s="70" t="n">
        <v>0.95416500893769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01</v>
      </c>
      <c r="G36" s="68" t="n">
        <v>66.1188464416113</v>
      </c>
      <c r="H36" s="69" t="n">
        <v>0.2719</v>
      </c>
      <c r="I36" s="68" t="n">
        <v>67.8520068648768</v>
      </c>
      <c r="J36" s="69" t="n">
        <v>0.2612</v>
      </c>
      <c r="K36" s="70" t="n">
        <v>1.7331604232655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62</v>
      </c>
      <c r="G37" s="68" t="n">
        <v>65.6070146634428</v>
      </c>
      <c r="H37" s="69" t="n">
        <v>0.2753</v>
      </c>
      <c r="I37" s="68" t="n">
        <v>67.5747896116493</v>
      </c>
      <c r="J37" s="69" t="n">
        <v>0.2634</v>
      </c>
      <c r="K37" s="70" t="n">
        <v>1.9677749482065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29</v>
      </c>
      <c r="G38" s="68" t="n">
        <v>62.7195652609962</v>
      </c>
      <c r="H38" s="69" t="n">
        <v>0.2753</v>
      </c>
      <c r="I38" s="68" t="n">
        <v>64.9001440141367</v>
      </c>
      <c r="J38" s="69" t="n">
        <v>0.2627</v>
      </c>
      <c r="K38" s="70" t="n">
        <v>2.1805787531404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35</v>
      </c>
      <c r="G39" s="68" t="n">
        <v>74.515787989432</v>
      </c>
      <c r="H39" s="69" t="n">
        <v>0.287666666666667</v>
      </c>
      <c r="I39" s="68" t="n">
        <v>75.6486327984763</v>
      </c>
      <c r="J39" s="69" t="n">
        <v>0.281833333333333</v>
      </c>
      <c r="K39" s="70" t="n">
        <v>1.1328448090443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80</v>
      </c>
      <c r="G40" s="68" t="n">
        <v>61.2488785880149</v>
      </c>
      <c r="H40" s="69" t="n">
        <v>0.276</v>
      </c>
      <c r="I40" s="68" t="n">
        <v>63.6618566573554</v>
      </c>
      <c r="J40" s="69" t="n">
        <v>0.2626</v>
      </c>
      <c r="K40" s="70" t="n">
        <v>2.4129780693405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41</v>
      </c>
      <c r="G41" s="68" t="n">
        <v>50.7695217547786</v>
      </c>
      <c r="H41" s="69" t="n">
        <v>0.275483333333333</v>
      </c>
      <c r="I41" s="68" t="n">
        <v>53.5490443563427</v>
      </c>
      <c r="J41" s="69" t="n">
        <v>0.258633333333333</v>
      </c>
      <c r="K41" s="70" t="n">
        <v>2.7795226015641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72</v>
      </c>
      <c r="G42" s="68" t="n">
        <v>77.077679328274</v>
      </c>
      <c r="H42" s="69" t="n">
        <v>0.293888888888889</v>
      </c>
      <c r="I42" s="68" t="n">
        <v>77.9836340341967</v>
      </c>
      <c r="J42" s="69" t="n">
        <v>0.289444444444444</v>
      </c>
      <c r="K42" s="70" t="n">
        <v>0.90595470592261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02</v>
      </c>
      <c r="G43" s="68" t="n">
        <v>56.2962741600301</v>
      </c>
      <c r="H43" s="69" t="n">
        <v>0.2745</v>
      </c>
      <c r="I43" s="68" t="n">
        <v>58.8798325414496</v>
      </c>
      <c r="J43" s="69" t="n">
        <v>0.26</v>
      </c>
      <c r="K43" s="70" t="n">
        <v>2.5835583814195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63</v>
      </c>
      <c r="G44" s="68" t="n">
        <v>57.8104161120338</v>
      </c>
      <c r="H44" s="69" t="n">
        <v>0.2753</v>
      </c>
      <c r="I44" s="68" t="n">
        <v>60.8167915204324</v>
      </c>
      <c r="J44" s="69" t="n">
        <v>0.259</v>
      </c>
      <c r="K44" s="70" t="n">
        <v>3.0063754083986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94</v>
      </c>
      <c r="G45" s="68" t="n">
        <v>73.7036142203623</v>
      </c>
      <c r="H45" s="69" t="n">
        <v>0.281714285714286</v>
      </c>
      <c r="I45" s="68" t="n">
        <v>77.3716191753909</v>
      </c>
      <c r="J45" s="69" t="n">
        <v>0.264642857142857</v>
      </c>
      <c r="K45" s="70" t="n">
        <v>3.6680049550285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54</v>
      </c>
      <c r="G46" s="68" t="n">
        <v>57.4415006797141</v>
      </c>
      <c r="H46" s="69" t="n">
        <v>0.26442</v>
      </c>
      <c r="I46" s="68" t="n">
        <v>59.3053092599235</v>
      </c>
      <c r="J46" s="69" t="n">
        <v>0.2546</v>
      </c>
      <c r="K46" s="70" t="n">
        <v>1.8638085802094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01</v>
      </c>
      <c r="G47" s="68" t="n">
        <v>51.7260972621754</v>
      </c>
      <c r="H47" s="69" t="n">
        <v>0.26644</v>
      </c>
      <c r="I47" s="68" t="n">
        <v>53.8210062125482</v>
      </c>
      <c r="J47" s="69" t="n">
        <v>0.2548</v>
      </c>
      <c r="K47" s="70" t="n">
        <v>2.094908950372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62</v>
      </c>
      <c r="G48" s="68" t="n">
        <v>50.5246069927647</v>
      </c>
      <c r="H48" s="69" t="n">
        <v>0.26915</v>
      </c>
      <c r="I48" s="68" t="n">
        <v>53.054145851231</v>
      </c>
      <c r="J48" s="69" t="n">
        <v>0.25505</v>
      </c>
      <c r="K48" s="70" t="n">
        <v>2.5295388584663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24</v>
      </c>
      <c r="G49" s="68" t="n">
        <v>57.7421716821475</v>
      </c>
      <c r="H49" s="69" t="n">
        <v>0.2645</v>
      </c>
      <c r="I49" s="68" t="n">
        <v>60.2437747609148</v>
      </c>
      <c r="J49" s="69" t="n">
        <v>0.2519</v>
      </c>
      <c r="K49" s="70" t="n">
        <v>2.5016030787672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46</v>
      </c>
      <c r="G50" s="68" t="n">
        <v>60.2835233849881</v>
      </c>
      <c r="H50" s="69" t="n">
        <v>0.26752</v>
      </c>
      <c r="I50" s="68" t="n">
        <v>63.4614027927868</v>
      </c>
      <c r="J50" s="69" t="n">
        <v>0.2523</v>
      </c>
      <c r="K50" s="70" t="n">
        <v>3.1778794077987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66</v>
      </c>
      <c r="G51" s="68" t="n">
        <v>59.5168131146403</v>
      </c>
      <c r="H51" s="69" t="n">
        <v>0.26656</v>
      </c>
      <c r="I51" s="68" t="n">
        <v>62.443216451994</v>
      </c>
      <c r="J51" s="69" t="n">
        <v>0.2527</v>
      </c>
      <c r="K51" s="70" t="n">
        <v>2.9264033373536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41</v>
      </c>
      <c r="G52" s="68" t="n">
        <v>77.8892451982577</v>
      </c>
      <c r="H52" s="69" t="n">
        <v>0.2748875</v>
      </c>
      <c r="I52" s="68" t="n">
        <v>83.3580654085802</v>
      </c>
      <c r="J52" s="69" t="n">
        <v>0.253575</v>
      </c>
      <c r="K52" s="70" t="n">
        <v>5.4688202103224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45</v>
      </c>
      <c r="G53" s="68" t="n">
        <v>51.300534747701</v>
      </c>
      <c r="H53" s="69" t="n">
        <v>0.2638</v>
      </c>
      <c r="I53" s="68" t="n">
        <v>55.5841553111051</v>
      </c>
      <c r="J53" s="69" t="n">
        <v>0.243</v>
      </c>
      <c r="K53" s="70" t="n">
        <v>4.2836205634040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49</v>
      </c>
      <c r="G54" s="68" t="n">
        <v>50.6705212823994</v>
      </c>
      <c r="H54" s="69" t="n">
        <v>0.2622</v>
      </c>
      <c r="I54" s="68" t="n">
        <v>54.2437986826852</v>
      </c>
      <c r="J54" s="69" t="n">
        <v>0.245</v>
      </c>
      <c r="K54" s="70" t="n">
        <v>3.573277400285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10</v>
      </c>
      <c r="G55" s="68" t="n">
        <v>70.3055451077772</v>
      </c>
      <c r="H55" s="69" t="n">
        <v>0.271428571428571</v>
      </c>
      <c r="I55" s="68" t="n">
        <v>74.9449742691755</v>
      </c>
      <c r="J55" s="69" t="n">
        <v>0.253428571428571</v>
      </c>
      <c r="K55" s="70" t="n">
        <v>4.6394291613983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10</v>
      </c>
      <c r="G56" s="68" t="n">
        <v>51.0161284594806</v>
      </c>
      <c r="H56" s="69" t="n">
        <v>0.2666</v>
      </c>
      <c r="I56" s="68" t="n">
        <v>54.3426116151621</v>
      </c>
      <c r="J56" s="69" t="n">
        <v>0.2506</v>
      </c>
      <c r="K56" s="70" t="n">
        <v>3.3264831556815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41</v>
      </c>
      <c r="G57" s="68" t="n">
        <v>37.168965924013</v>
      </c>
      <c r="H57" s="69" t="n">
        <v>0.26905</v>
      </c>
      <c r="I57" s="68" t="n">
        <v>40.3651606270285</v>
      </c>
      <c r="J57" s="69" t="n">
        <v>0.25</v>
      </c>
      <c r="K57" s="70" t="n">
        <v>3.196194703015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23</v>
      </c>
      <c r="G58" s="68" t="n">
        <v>67.8309373395561</v>
      </c>
      <c r="H58" s="69" t="n">
        <v>0.2775</v>
      </c>
      <c r="I58" s="68" t="n">
        <v>73.0054317603695</v>
      </c>
      <c r="J58" s="69" t="n">
        <v>0.257142857142857</v>
      </c>
      <c r="K58" s="70" t="n">
        <v>5.1744944208133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15</v>
      </c>
      <c r="G59" s="68" t="n">
        <v>39.4375867322515</v>
      </c>
      <c r="H59" s="69" t="n">
        <v>0.268</v>
      </c>
      <c r="I59" s="68" t="n">
        <v>41.8170752069726</v>
      </c>
      <c r="J59" s="69" t="n">
        <v>0.2542</v>
      </c>
      <c r="K59" s="70" t="n">
        <v>2.3794884747210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21</v>
      </c>
      <c r="G60" s="68" t="n">
        <v>46.1484834462241</v>
      </c>
      <c r="H60" s="69" t="n">
        <v>0.2702</v>
      </c>
      <c r="I60" s="68" t="n">
        <v>51.4654700055187</v>
      </c>
      <c r="J60" s="69" t="n">
        <v>0.2436</v>
      </c>
      <c r="K60" s="70" t="n">
        <v>5.3169865592945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58</v>
      </c>
      <c r="G61" s="68" t="n">
        <v>38.2671569465559</v>
      </c>
      <c r="H61" s="69" t="n">
        <v>0.2695</v>
      </c>
      <c r="I61" s="68" t="n">
        <v>43.7545269581065</v>
      </c>
      <c r="J61" s="69" t="n">
        <v>0.23875</v>
      </c>
      <c r="K61" s="70" t="n">
        <v>5.4873700115506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88</v>
      </c>
      <c r="G62" s="68" t="n">
        <v>52.8799182897651</v>
      </c>
      <c r="H62" s="69" t="n">
        <v>0.269</v>
      </c>
      <c r="I62" s="68" t="n">
        <v>59.9670647346807</v>
      </c>
      <c r="J62" s="69" t="n">
        <v>0.23775</v>
      </c>
      <c r="K62" s="70" t="n">
        <v>7.0871464449156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11</v>
      </c>
      <c r="G63" s="68" t="n">
        <v>38.0121253556409</v>
      </c>
      <c r="H63" s="69" t="n">
        <v>0.268</v>
      </c>
      <c r="I63" s="68" t="n">
        <v>44.0077841160648</v>
      </c>
      <c r="J63" s="69" t="n">
        <v>0.23475</v>
      </c>
      <c r="K63" s="70" t="n">
        <v>5.9956587604239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72</v>
      </c>
      <c r="G64" s="68" t="n">
        <v>53.3888878213796</v>
      </c>
      <c r="H64" s="69" t="n">
        <v>0.2644</v>
      </c>
      <c r="I64" s="68" t="n">
        <v>61.6163450395694</v>
      </c>
      <c r="J64" s="69" t="n">
        <v>0.22962</v>
      </c>
      <c r="K64" s="70" t="n">
        <v>8.2274572181897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29</v>
      </c>
      <c r="G65" s="68" t="n">
        <v>42.6039775115627</v>
      </c>
      <c r="H65" s="69" t="n">
        <v>0.262</v>
      </c>
      <c r="I65" s="68" t="n">
        <v>49.2722601278227</v>
      </c>
      <c r="J65" s="69" t="n">
        <v>0.22875</v>
      </c>
      <c r="K65" s="70" t="n">
        <v>6.6682826162600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10</v>
      </c>
      <c r="G66" s="68" t="n">
        <v>47.8322004633183</v>
      </c>
      <c r="H66" s="69" t="n">
        <v>0.25625</v>
      </c>
      <c r="I66" s="68" t="n">
        <v>55.2378137370154</v>
      </c>
      <c r="J66" s="69" t="n">
        <v>0.22325</v>
      </c>
      <c r="K66" s="70" t="n">
        <v>7.4056132736970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24</v>
      </c>
      <c r="G67" s="68" t="n">
        <v>42.2095390532989</v>
      </c>
      <c r="H67" s="69" t="n">
        <v>0.2555</v>
      </c>
      <c r="I67" s="68" t="n">
        <v>48.7011072264524</v>
      </c>
      <c r="J67" s="69" t="n">
        <v>0.223</v>
      </c>
      <c r="K67" s="70" t="n">
        <v>6.4915681731535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29</v>
      </c>
      <c r="G68" s="68" t="n">
        <v>54.3059456514705</v>
      </c>
      <c r="H68" s="69" t="n">
        <v>0.225</v>
      </c>
      <c r="I68" s="68" t="n">
        <v>61.271924709918</v>
      </c>
      <c r="J68" s="69" t="n">
        <v>0.2</v>
      </c>
      <c r="K68" s="70" t="n">
        <v>6.9659790584474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10</v>
      </c>
      <c r="G69" s="68" t="n">
        <v>40.6716443749469</v>
      </c>
      <c r="H69" s="69" t="n">
        <v>0.225333333333333</v>
      </c>
      <c r="I69" s="68" t="n">
        <v>45.8574509028095</v>
      </c>
      <c r="J69" s="69" t="n">
        <v>0.201</v>
      </c>
      <c r="K69" s="70" t="n">
        <v>5.185806527862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24</v>
      </c>
      <c r="G70" s="68" t="n">
        <v>60.2633074612209</v>
      </c>
      <c r="H70" s="69" t="n">
        <v>0.2255</v>
      </c>
      <c r="I70" s="68" t="n">
        <v>67.3680365734613</v>
      </c>
      <c r="J70" s="69" t="n">
        <v>0.202</v>
      </c>
      <c r="K70" s="70" t="n">
        <v>7.10472911224035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76</v>
      </c>
      <c r="G71" s="68" t="n">
        <v>60.1587076902553</v>
      </c>
      <c r="H71" s="69" t="n">
        <v>0.225666666666667</v>
      </c>
      <c r="I71" s="68" t="n">
        <v>67.0805906967543</v>
      </c>
      <c r="J71" s="69" t="n">
        <v>0.202666666666667</v>
      </c>
      <c r="K71" s="70" t="n">
        <v>6.92188300649899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49</v>
      </c>
      <c r="G72" s="68" t="n">
        <v>56.1492899734608</v>
      </c>
      <c r="H72" s="69" t="n">
        <v>0.224166666666667</v>
      </c>
      <c r="I72" s="68" t="n">
        <v>61.9951039670464</v>
      </c>
      <c r="J72" s="69" t="n">
        <v>0.203333333333333</v>
      </c>
      <c r="K72" s="70" t="n">
        <v>5.8458139935856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73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47768175394</v>
      </c>
      <c r="D8" s="130" t="n">
        <v>0.216816326530612</v>
      </c>
      <c r="E8" s="129" t="n">
        <v>99.6333742085638</v>
      </c>
      <c r="F8" s="130" t="n">
        <v>0.19134693877551</v>
      </c>
      <c r="G8" s="131" t="n">
        <v>0.0485973910243445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03527050012</v>
      </c>
      <c r="D9" s="130" t="n">
        <v>0.247173469387755</v>
      </c>
      <c r="E9" s="129" t="n">
        <v>98.2039350398258</v>
      </c>
      <c r="F9" s="130" t="n">
        <v>0.221908163265306</v>
      </c>
      <c r="G9" s="131" t="n">
        <v>0.20040798981386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700003655057</v>
      </c>
      <c r="D10" s="130" t="n">
        <v>0.26134693877551</v>
      </c>
      <c r="E10" s="129" t="n">
        <v>96.2511899185567</v>
      </c>
      <c r="F10" s="130" t="n">
        <v>0.236285714285714</v>
      </c>
      <c r="G10" s="131" t="n">
        <v>0.381189553050973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1108329281288</v>
      </c>
      <c r="D11" s="130" t="n">
        <v>0.295955555555556</v>
      </c>
      <c r="E11" s="129" t="n">
        <v>93.3695918581716</v>
      </c>
      <c r="F11" s="130" t="n">
        <v>0.28405</v>
      </c>
      <c r="G11" s="131" t="n">
        <v>0.258758930042816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048725821214</v>
      </c>
      <c r="D12" s="130" t="n">
        <v>0.277989795918367</v>
      </c>
      <c r="E12" s="129" t="n">
        <v>92.0690342249445</v>
      </c>
      <c r="F12" s="130" t="n">
        <v>0.261295918367347</v>
      </c>
      <c r="G12" s="131" t="n">
        <v>0.464161642823186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821012162817</v>
      </c>
      <c r="D13" s="130" t="n">
        <v>0.276173469387755</v>
      </c>
      <c r="E13" s="129" t="n">
        <v>90.2146492586856</v>
      </c>
      <c r="F13" s="130" t="n">
        <v>0.263214285714286</v>
      </c>
      <c r="G13" s="131" t="n">
        <v>0.43254804240386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460900725804</v>
      </c>
      <c r="D14" s="130" t="n">
        <v>0.286736111111111</v>
      </c>
      <c r="E14" s="129" t="n">
        <v>87.8718535469108</v>
      </c>
      <c r="F14" s="130" t="n">
        <v>0.276041666666667</v>
      </c>
      <c r="G14" s="131" t="n">
        <v>0.410952821106747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2855720567493</v>
      </c>
      <c r="D15" s="130" t="n">
        <v>0.2755</v>
      </c>
      <c r="E15" s="129" t="n">
        <v>86.839785027226</v>
      </c>
      <c r="F15" s="130" t="n">
        <v>0.262679591836735</v>
      </c>
      <c r="G15" s="131" t="n">
        <v>0.554212970476698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820293301023</v>
      </c>
      <c r="D16" s="130" t="n">
        <v>0.27434693877551</v>
      </c>
      <c r="E16" s="129" t="n">
        <v>85.3119559186485</v>
      </c>
      <c r="F16" s="130" t="n">
        <v>0.261122448979592</v>
      </c>
      <c r="G16" s="131" t="n">
        <v>0.629926588546184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933459355446</v>
      </c>
      <c r="D17" s="130" t="n">
        <v>0.274302040816327</v>
      </c>
      <c r="E17" s="129" t="n">
        <v>83.8099999671075</v>
      </c>
      <c r="F17" s="130" t="n">
        <v>0.260428571428571</v>
      </c>
      <c r="G17" s="131" t="n">
        <v>0.71665403156292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5263100157239</v>
      </c>
      <c r="D18" s="130" t="n">
        <v>0.274938775510204</v>
      </c>
      <c r="E18" s="129" t="n">
        <v>82.3592156573014</v>
      </c>
      <c r="F18" s="130" t="n">
        <v>0.259887755102041</v>
      </c>
      <c r="G18" s="131" t="n">
        <v>0.832905641577582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671026603817</v>
      </c>
      <c r="D19" s="130" t="n">
        <v>0.274602040816327</v>
      </c>
      <c r="E19" s="129" t="n">
        <v>80.9000241076266</v>
      </c>
      <c r="F19" s="130" t="n">
        <v>0.260418367346939</v>
      </c>
      <c r="G19" s="131" t="n">
        <v>0.832921447244942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1904495950852</v>
      </c>
      <c r="D20" s="130" t="n">
        <v>0.278928571428571</v>
      </c>
      <c r="E20" s="129" t="n">
        <v>78.9646852379908</v>
      </c>
      <c r="F20" s="130" t="n">
        <v>0.266388888888889</v>
      </c>
      <c r="G20" s="131" t="n">
        <v>0.774235642905609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72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73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73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88</v>
      </c>
      <c r="D7" s="167" t="n">
        <v>0.281802759584097</v>
      </c>
      <c r="E7" s="168" t="n">
        <v>0.295955555555556</v>
      </c>
      <c r="F7" s="169" t="n">
        <v>0.28405</v>
      </c>
      <c r="G7" s="170"/>
      <c r="H7" s="171"/>
      <c r="I7" s="171"/>
      <c r="J7" s="171" t="s">
        <v>130</v>
      </c>
      <c r="K7" s="171" t="n">
        <v>0.290002777777778</v>
      </c>
      <c r="L7" s="171"/>
      <c r="M7" s="171" t="n">
        <v>0.0119055555555556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72</v>
      </c>
      <c r="D8" s="167" t="n">
        <v>0.290306076016935</v>
      </c>
      <c r="E8" s="168" t="n">
        <v>0.286736111111111</v>
      </c>
      <c r="F8" s="169" t="n">
        <v>0.276041666666667</v>
      </c>
      <c r="G8" s="170"/>
      <c r="H8" s="171"/>
      <c r="I8" s="171"/>
      <c r="J8" s="171" t="s">
        <v>131</v>
      </c>
      <c r="K8" s="171" t="n">
        <v>0.281388888888889</v>
      </c>
      <c r="L8" s="171"/>
      <c r="M8" s="171" t="n">
        <v>0.0106944444444444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2</v>
      </c>
      <c r="D9" s="167" t="n">
        <v>0.276391174145381</v>
      </c>
      <c r="E9" s="168" t="n">
        <v>0.278928571428571</v>
      </c>
      <c r="F9" s="169" t="n">
        <v>0.266388888888889</v>
      </c>
      <c r="G9" s="170"/>
      <c r="H9" s="171"/>
      <c r="I9" s="171"/>
      <c r="J9" s="171" t="s">
        <v>132</v>
      </c>
      <c r="K9" s="171" t="n">
        <v>0.27265873015873</v>
      </c>
      <c r="L9" s="171"/>
      <c r="M9" s="171" t="n">
        <v>0.01253968253968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7167917448405</v>
      </c>
      <c r="E10" s="168" t="n">
        <v>0.290771845238095</v>
      </c>
      <c r="F10" s="169" t="n">
        <v>0.277586531084656</v>
      </c>
      <c r="G10" s="170"/>
      <c r="H10" s="171"/>
      <c r="I10" s="171"/>
      <c r="J10" s="171" t="s">
        <v>134</v>
      </c>
      <c r="K10" s="171" t="n">
        <v>0.284179188161376</v>
      </c>
      <c r="L10" s="171"/>
      <c r="M10" s="171" t="n">
        <v>0.013185314153439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23400257278475</v>
      </c>
      <c r="E11" s="168" t="n">
        <v>0.280602721088435</v>
      </c>
      <c r="F11" s="169" t="n">
        <v>0.270889229024943</v>
      </c>
      <c r="G11" s="170"/>
      <c r="H11" s="171"/>
      <c r="I11" s="171"/>
      <c r="J11" s="171" t="s">
        <v>135</v>
      </c>
      <c r="K11" s="171" t="n">
        <v>0.275745975056689</v>
      </c>
      <c r="L11" s="171"/>
      <c r="M11" s="171" t="n">
        <v>0.0097134920634920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300741666666667</v>
      </c>
      <c r="E12" s="168" t="n">
        <v>0.278566666666667</v>
      </c>
      <c r="F12" s="169" t="n">
        <v>0.267633333333333</v>
      </c>
      <c r="G12" s="170"/>
      <c r="H12" s="171"/>
      <c r="I12" s="171"/>
      <c r="J12" s="171" t="s">
        <v>136</v>
      </c>
      <c r="K12" s="171" t="n">
        <v>0.2731</v>
      </c>
      <c r="L12" s="171"/>
      <c r="M12" s="171" t="n">
        <v>0.010933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93190634426258</v>
      </c>
      <c r="E13" s="168" t="n">
        <v>0.275112063492063</v>
      </c>
      <c r="F13" s="169" t="n">
        <v>0.262021329365079</v>
      </c>
      <c r="G13" s="170"/>
      <c r="H13" s="171"/>
      <c r="I13" s="171"/>
      <c r="J13" s="171" t="s">
        <v>137</v>
      </c>
      <c r="K13" s="171" t="n">
        <v>0.268566696428571</v>
      </c>
      <c r="L13" s="171"/>
      <c r="M13" s="171" t="n">
        <v>0.013090734126984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8366875</v>
      </c>
      <c r="F14" s="169" t="n">
        <v>0.25261875</v>
      </c>
      <c r="G14" s="170"/>
      <c r="H14" s="171"/>
      <c r="I14" s="171"/>
      <c r="J14" s="171"/>
      <c r="K14" s="171" t="n">
        <v>0.2604928125</v>
      </c>
      <c r="L14" s="171"/>
      <c r="M14" s="171" t="n">
        <v>0.01574812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5809523809524</v>
      </c>
      <c r="F15" s="169" t="n">
        <v>0.247142857142857</v>
      </c>
      <c r="G15" s="170"/>
      <c r="H15" s="171"/>
      <c r="I15" s="171"/>
      <c r="J15" s="171" t="s">
        <v>139</v>
      </c>
      <c r="K15" s="171" t="n">
        <v>0.256476190476191</v>
      </c>
      <c r="L15" s="171"/>
      <c r="M15" s="171" t="n">
        <v>0.0186666666666666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625</v>
      </c>
      <c r="E16" s="168" t="n">
        <v>0.269978571428571</v>
      </c>
      <c r="F16" s="169" t="n">
        <v>0.247434693877551</v>
      </c>
      <c r="G16" s="170"/>
      <c r="H16" s="171"/>
      <c r="I16" s="171"/>
      <c r="J16" s="171" t="s">
        <v>140</v>
      </c>
      <c r="K16" s="171" t="n">
        <v>0.258706632653061</v>
      </c>
      <c r="L16" s="171"/>
      <c r="M16" s="171" t="n">
        <v>0.022543877551020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1"/>
      <c r="I17" s="171"/>
      <c r="J17" s="171" t="s">
        <v>141</v>
      </c>
      <c r="K17" s="171" t="n">
        <v>0.2458775</v>
      </c>
      <c r="L17" s="171"/>
      <c r="M17" s="171" t="n">
        <v>0.0335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 t="n">
        <v>0.027277777777777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917857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70921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2219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79125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1022.738</v>
      </c>
      <c r="E28" s="186" t="n">
        <v>3025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849.471</v>
      </c>
      <c r="E29" s="186" t="n">
        <v>3684.774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3416.992</v>
      </c>
      <c r="E30" s="186" t="n">
        <v>112120.09544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35.313</v>
      </c>
      <c r="E31" s="189" t="n">
        <v>601.44178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88</v>
      </c>
      <c r="D61" s="211" t="n">
        <v>0.281802759584097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72</v>
      </c>
      <c r="D62" s="211" t="n">
        <v>0.290306076016935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72</v>
      </c>
      <c r="D63" s="211" t="n">
        <v>0.276391174145381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7167917448405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23400257278475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300741666666667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21</v>
      </c>
      <c r="D67" s="211" t="n">
        <v>0.293190634426258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69625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72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73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73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88</v>
      </c>
      <c r="D7" s="166" t="n">
        <v>0.284716413507187</v>
      </c>
      <c r="E7" s="167" t="n">
        <v>0.278889105661006</v>
      </c>
      <c r="F7" s="168" t="n">
        <v>0.295955555555556</v>
      </c>
      <c r="G7" s="169" t="n">
        <v>0.2840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72</v>
      </c>
      <c r="D8" s="166" t="n">
        <v>0.2922</v>
      </c>
      <c r="E8" s="167" t="n">
        <v>0.28841215203387</v>
      </c>
      <c r="F8" s="168" t="n">
        <v>0.286736111111111</v>
      </c>
      <c r="G8" s="169" t="n">
        <v>0.276041666666667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2</v>
      </c>
      <c r="D9" s="166" t="n">
        <v>0.276730146997195</v>
      </c>
      <c r="E9" s="167" t="n">
        <v>0.276052201293566</v>
      </c>
      <c r="F9" s="168" t="n">
        <v>0.278928571428571</v>
      </c>
      <c r="G9" s="169" t="n">
        <v>0.266388888888889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4835834896811</v>
      </c>
      <c r="F10" s="168" t="n">
        <v>0.290771845238095</v>
      </c>
      <c r="G10" s="169" t="n">
        <v>0.27758653108465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25</v>
      </c>
      <c r="E11" s="167" t="n">
        <v>0.321800514556949</v>
      </c>
      <c r="F11" s="168" t="n">
        <v>0.280602721088435</v>
      </c>
      <c r="G11" s="169" t="n">
        <v>0.27088922902494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3024</v>
      </c>
      <c r="E12" s="167" t="n">
        <v>0.299083333333333</v>
      </c>
      <c r="F12" s="168" t="n">
        <v>0.278566666666667</v>
      </c>
      <c r="G12" s="169" t="n">
        <v>0.2676333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4710890233362</v>
      </c>
      <c r="E13" s="167" t="n">
        <v>0.291670378619154</v>
      </c>
      <c r="F13" s="168" t="n">
        <v>0.275112063492063</v>
      </c>
      <c r="G13" s="169" t="n">
        <v>0.262021329365079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8366875</v>
      </c>
      <c r="G14" s="169" t="n">
        <v>0.2526187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5809523809524</v>
      </c>
      <c r="G15" s="169" t="n">
        <v>0.24714285714285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7</v>
      </c>
      <c r="E16" s="234" t="n">
        <v>0.26925</v>
      </c>
      <c r="F16" s="168" t="n">
        <v>0.269978571428571</v>
      </c>
      <c r="G16" s="169" t="n">
        <v>0.24743469387755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55</v>
      </c>
      <c r="E22" s="235"/>
      <c r="F22" s="236" t="n">
        <v>0.152857142857143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50083333333333</v>
      </c>
      <c r="E23" s="235"/>
      <c r="F23" s="236" t="n">
        <v>0.19176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2219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6</v>
      </c>
      <c r="E25" s="235"/>
      <c r="F25" s="236" t="n">
        <v>0.298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1022.738</v>
      </c>
      <c r="E28" s="241"/>
      <c r="F28" s="242" t="n">
        <v>3025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849.471</v>
      </c>
      <c r="E29" s="241"/>
      <c r="F29" s="242" t="n">
        <v>3684.774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3416.992</v>
      </c>
      <c r="E30" s="241"/>
      <c r="F30" s="242" t="n">
        <v>112120.09544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35.313</v>
      </c>
      <c r="E31" s="241"/>
      <c r="F31" s="242" t="n">
        <v>601.4417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2-16T05:58:30Z</dcterms:modified>
  <cp:revision>0</cp:revision>
  <dc:subject/>
  <dc:title/>
</cp:coreProperties>
</file>