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/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0628125</c:v>
                </c:pt>
                <c:pt idx="1">
                  <c:v>0.282</c:v>
                </c:pt>
                <c:pt idx="2">
                  <c:v>0.272741071428571</c:v>
                </c:pt>
                <c:pt idx="3">
                  <c:v>0.282694508928571</c:v>
                </c:pt>
                <c:pt idx="4">
                  <c:v>0.274302097505669</c:v>
                </c:pt>
                <c:pt idx="5">
                  <c:v>0.272409722222222</c:v>
                </c:pt>
                <c:pt idx="6">
                  <c:v>0.268242787698413</c:v>
                </c:pt>
                <c:pt idx="7">
                  <c:v>0.26064125</c:v>
                </c:pt>
                <c:pt idx="8">
                  <c:v>0.256357142857143</c:v>
                </c:pt>
                <c:pt idx="9">
                  <c:v>0.258655612244898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770253"/>
        <c:axId val="50485105"/>
      </c:lineChart>
      <c:catAx>
        <c:axId val="38770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85105"/>
        <c:crossesAt val="0"/>
        <c:auto val="1"/>
        <c:lblAlgn val="ctr"/>
        <c:lblOffset val="100"/>
        <c:noMultiLvlLbl val="0"/>
      </c:catAx>
      <c:valAx>
        <c:axId val="5048510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70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7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7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R75" activeCellId="0" sqref="R7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7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29</v>
      </c>
      <c r="G9" s="68" t="n">
        <v>98.7730553426589</v>
      </c>
      <c r="H9" s="69" t="n">
        <v>0.24585</v>
      </c>
      <c r="I9" s="68" t="n">
        <v>98.9008979409752</v>
      </c>
      <c r="J9" s="69" t="n">
        <v>0.230066666666667</v>
      </c>
      <c r="K9" s="70" t="n">
        <v>0.12784259831636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90</v>
      </c>
      <c r="G10" s="68" t="n">
        <v>96.5667893396786</v>
      </c>
      <c r="H10" s="69" t="n">
        <v>0.254471428571429</v>
      </c>
      <c r="I10" s="68" t="n">
        <v>96.9543388896197</v>
      </c>
      <c r="J10" s="69" t="n">
        <v>0.237871428571429</v>
      </c>
      <c r="K10" s="70" t="n">
        <v>0.38754954994105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51</v>
      </c>
      <c r="G11" s="68" t="n">
        <v>93.8260494232732</v>
      </c>
      <c r="H11" s="69" t="n">
        <v>0.264083333333333</v>
      </c>
      <c r="I11" s="68" t="n">
        <v>94.4731012158174</v>
      </c>
      <c r="J11" s="69" t="n">
        <v>0.246016666666667</v>
      </c>
      <c r="K11" s="70" t="n">
        <v>0.64705179254420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199</v>
      </c>
      <c r="G12" s="68" t="n">
        <v>91.7072375284664</v>
      </c>
      <c r="H12" s="69" t="n">
        <v>0.263783333333333</v>
      </c>
      <c r="I12" s="68" t="n">
        <v>92.4589719604552</v>
      </c>
      <c r="J12" s="69" t="n">
        <v>0.246783333333333</v>
      </c>
      <c r="K12" s="70" t="n">
        <v>0.75173443198883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199</v>
      </c>
      <c r="G13" s="68" t="n">
        <v>92.3726084982129</v>
      </c>
      <c r="H13" s="69" t="n">
        <v>0.2723</v>
      </c>
      <c r="I13" s="68" t="n">
        <v>93.1511302346323</v>
      </c>
      <c r="J13" s="69" t="n">
        <v>0.25476</v>
      </c>
      <c r="K13" s="70" t="n">
        <v>0.77852173641942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29</v>
      </c>
      <c r="G14" s="68" t="n">
        <v>89.0864822776155</v>
      </c>
      <c r="H14" s="69" t="n">
        <v>0.2701</v>
      </c>
      <c r="I14" s="68" t="n">
        <v>90.1186275441306</v>
      </c>
      <c r="J14" s="69" t="n">
        <v>0.2493</v>
      </c>
      <c r="K14" s="70" t="n">
        <v>1.0321452665150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74</v>
      </c>
      <c r="G15" s="68" t="n">
        <v>86.5631801184136</v>
      </c>
      <c r="H15" s="69" t="n">
        <v>0.272566666666667</v>
      </c>
      <c r="I15" s="68" t="n">
        <v>87.8661779779345</v>
      </c>
      <c r="J15" s="69" t="n">
        <v>0.2499</v>
      </c>
      <c r="K15" s="70" t="n">
        <v>1.3029978595208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304</v>
      </c>
      <c r="G16" s="68" t="n">
        <v>88.7495359959104</v>
      </c>
      <c r="H16" s="69" t="n">
        <v>0.2751</v>
      </c>
      <c r="I16" s="68" t="n">
        <v>90.0188738713046</v>
      </c>
      <c r="J16" s="69" t="n">
        <v>0.2555</v>
      </c>
      <c r="K16" s="70" t="n">
        <v>1.2693378753942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21</v>
      </c>
      <c r="G17" s="68" t="n">
        <v>87.9875111525272</v>
      </c>
      <c r="H17" s="69" t="n">
        <v>0.2763</v>
      </c>
      <c r="I17" s="68" t="n">
        <v>88.8751074406388</v>
      </c>
      <c r="J17" s="69" t="n">
        <v>0.2631</v>
      </c>
      <c r="K17" s="70" t="n">
        <v>0.88759628811163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395</v>
      </c>
      <c r="G18" s="68" t="n">
        <v>85.3557215429126</v>
      </c>
      <c r="H18" s="69" t="n">
        <v>0.274133333333333</v>
      </c>
      <c r="I18" s="68" t="n">
        <v>86.7692605129294</v>
      </c>
      <c r="J18" s="69" t="n">
        <v>0.256383333333333</v>
      </c>
      <c r="K18" s="70" t="n">
        <v>1.4135389700167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42</v>
      </c>
      <c r="G19" s="68" t="n">
        <v>91.8773145452164</v>
      </c>
      <c r="H19" s="69" t="n">
        <v>0.308357142857143</v>
      </c>
      <c r="I19" s="68" t="n">
        <v>92.8360611272956</v>
      </c>
      <c r="J19" s="69" t="n">
        <v>0.297785714285714</v>
      </c>
      <c r="K19" s="70" t="n">
        <v>0.95874658207927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87</v>
      </c>
      <c r="G20" s="68" t="n">
        <v>81.8707409374463</v>
      </c>
      <c r="H20" s="69" t="n">
        <v>0.273133333333333</v>
      </c>
      <c r="I20" s="68" t="n">
        <v>83.4565533392962</v>
      </c>
      <c r="J20" s="69" t="n">
        <v>0.256133333333333</v>
      </c>
      <c r="K20" s="70" t="n">
        <v>1.5858124018498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34</v>
      </c>
      <c r="G21" s="68" t="n">
        <v>79.8588923679044</v>
      </c>
      <c r="H21" s="69" t="n">
        <v>0.287928571428572</v>
      </c>
      <c r="I21" s="68" t="n">
        <v>81.9384751470472</v>
      </c>
      <c r="J21" s="69" t="n">
        <v>0.266785714285714</v>
      </c>
      <c r="K21" s="70" t="n">
        <v>2.079582779142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79</v>
      </c>
      <c r="G22" s="68" t="n">
        <v>78.5994427235772</v>
      </c>
      <c r="H22" s="69" t="n">
        <v>0.27395</v>
      </c>
      <c r="I22" s="68" t="n">
        <v>80.5593206728697</v>
      </c>
      <c r="J22" s="69" t="n">
        <v>0.255283333333333</v>
      </c>
      <c r="K22" s="70" t="n">
        <v>1.9598779492924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40</v>
      </c>
      <c r="G23" s="68" t="n">
        <v>90.7190458858907</v>
      </c>
      <c r="H23" s="69" t="n">
        <v>0.289916666666667</v>
      </c>
      <c r="I23" s="68" t="n">
        <v>91.9946030939212</v>
      </c>
      <c r="J23" s="69" t="n">
        <v>0.279583333333333</v>
      </c>
      <c r="K23" s="70" t="n">
        <v>1.2755572080305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56</v>
      </c>
      <c r="G24" s="68" t="n">
        <v>71.2038815530274</v>
      </c>
      <c r="H24" s="69" t="n">
        <v>0.27325</v>
      </c>
      <c r="I24" s="68" t="n">
        <v>73.2997152287032</v>
      </c>
      <c r="J24" s="69" t="n">
        <v>0.254133333333333</v>
      </c>
      <c r="K24" s="70" t="n">
        <v>2.0958336756757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701</v>
      </c>
      <c r="G25" s="68" t="n">
        <v>88.1441758508244</v>
      </c>
      <c r="H25" s="69" t="n">
        <v>0.310842857142857</v>
      </c>
      <c r="I25" s="68" t="n">
        <v>89.7423579388973</v>
      </c>
      <c r="J25" s="69" t="n">
        <v>0.298285714285714</v>
      </c>
      <c r="K25" s="70" t="n">
        <v>1.5981820880729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60</v>
      </c>
      <c r="G26" s="68" t="n">
        <v>73.1176706639261</v>
      </c>
      <c r="H26" s="69" t="n">
        <v>0.28162</v>
      </c>
      <c r="I26" s="68" t="n">
        <v>74.2638251869583</v>
      </c>
      <c r="J26" s="69" t="n">
        <v>0.2723</v>
      </c>
      <c r="K26" s="70" t="n">
        <v>1.1461545230322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07</v>
      </c>
      <c r="G27" s="68" t="n">
        <v>69.8288871378371</v>
      </c>
      <c r="H27" s="69" t="n">
        <v>0.28216</v>
      </c>
      <c r="I27" s="68" t="n">
        <v>70.9927055146363</v>
      </c>
      <c r="J27" s="69" t="n">
        <v>0.27286</v>
      </c>
      <c r="K27" s="70" t="n">
        <v>1.1638183767991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38</v>
      </c>
      <c r="G28" s="68" t="n">
        <v>78.4548774102512</v>
      </c>
      <c r="H28" s="69" t="n">
        <v>0.306625</v>
      </c>
      <c r="I28" s="68" t="n">
        <v>80.4535113797071</v>
      </c>
      <c r="J28" s="69" t="n">
        <v>0.2918875</v>
      </c>
      <c r="K28" s="70" t="n">
        <v>1.9986339694559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68</v>
      </c>
      <c r="G29" s="68" t="n">
        <v>78.4758531495199</v>
      </c>
      <c r="H29" s="69" t="n">
        <v>0.31441</v>
      </c>
      <c r="I29" s="68" t="n">
        <v>79.498843576122</v>
      </c>
      <c r="J29" s="69" t="n">
        <v>0.30692</v>
      </c>
      <c r="K29" s="70" t="n">
        <v>1.0229904266020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899</v>
      </c>
      <c r="G30" s="68" t="n">
        <v>69.2384953911383</v>
      </c>
      <c r="H30" s="69" t="n">
        <v>0.293914285714286</v>
      </c>
      <c r="I30" s="68" t="n">
        <v>71.3458579086806</v>
      </c>
      <c r="J30" s="69" t="n">
        <v>0.278142857142857</v>
      </c>
      <c r="K30" s="70" t="n">
        <v>2.1073625175422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74</v>
      </c>
      <c r="G31" s="68" t="n">
        <v>67.6868858491781</v>
      </c>
      <c r="H31" s="69" t="n">
        <v>0.284</v>
      </c>
      <c r="I31" s="68" t="n">
        <v>68.9760286117064</v>
      </c>
      <c r="J31" s="69" t="n">
        <v>0.2748</v>
      </c>
      <c r="K31" s="70" t="n">
        <v>1.2891427625283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66</v>
      </c>
      <c r="G32" s="68" t="n">
        <v>60.6147708624919</v>
      </c>
      <c r="H32" s="69" t="n">
        <v>0.2713</v>
      </c>
      <c r="I32" s="68" t="n">
        <v>62.093133938504</v>
      </c>
      <c r="J32" s="69" t="n">
        <v>0.2609</v>
      </c>
      <c r="K32" s="70" t="n">
        <v>1.4783630760120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83</v>
      </c>
      <c r="G33" s="68" t="n">
        <v>64.5630698308166</v>
      </c>
      <c r="H33" s="69" t="n">
        <v>0.2715</v>
      </c>
      <c r="I33" s="68" t="n">
        <v>66.2822383052482</v>
      </c>
      <c r="J33" s="69" t="n">
        <v>0.259983333333333</v>
      </c>
      <c r="K33" s="70" t="n">
        <v>1.7191684744316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11</v>
      </c>
      <c r="G34" s="68" t="n">
        <v>56.820584133397</v>
      </c>
      <c r="H34" s="69" t="n">
        <v>0.2707</v>
      </c>
      <c r="I34" s="68" t="n">
        <v>58.6155025535222</v>
      </c>
      <c r="J34" s="69" t="n">
        <v>0.258</v>
      </c>
      <c r="K34" s="70" t="n">
        <v>1.7949184201252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86</v>
      </c>
      <c r="G35" s="68" t="n">
        <v>85.4232418342447</v>
      </c>
      <c r="H35" s="69" t="n">
        <v>0.297</v>
      </c>
      <c r="I35" s="68" t="n">
        <v>86.8072376339958</v>
      </c>
      <c r="J35" s="69" t="n">
        <v>0.289388888888889</v>
      </c>
      <c r="K35" s="70" t="n">
        <v>1.3839957997510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203</v>
      </c>
      <c r="G36" s="68" t="n">
        <v>66.1632337964668</v>
      </c>
      <c r="H36" s="69" t="n">
        <v>0.2714</v>
      </c>
      <c r="I36" s="68" t="n">
        <v>68.1485418975127</v>
      </c>
      <c r="J36" s="69" t="n">
        <v>0.2592</v>
      </c>
      <c r="K36" s="70" t="n">
        <v>1.9853081010459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64</v>
      </c>
      <c r="G37" s="68" t="n">
        <v>65.6576516030093</v>
      </c>
      <c r="H37" s="69" t="n">
        <v>0.2748</v>
      </c>
      <c r="I37" s="68" t="n">
        <v>67.8838203525377</v>
      </c>
      <c r="J37" s="69" t="n">
        <v>0.2614</v>
      </c>
      <c r="K37" s="70" t="n">
        <v>2.2261687495284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31</v>
      </c>
      <c r="G38" s="68" t="n">
        <v>62.6072408519176</v>
      </c>
      <c r="H38" s="69" t="n">
        <v>0.2758</v>
      </c>
      <c r="I38" s="68" t="n">
        <v>65.0507007748769</v>
      </c>
      <c r="J38" s="69" t="n">
        <v>0.2617</v>
      </c>
      <c r="K38" s="70" t="n">
        <v>2.4434599229592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37</v>
      </c>
      <c r="G39" s="68" t="n">
        <v>74.3580901093427</v>
      </c>
      <c r="H39" s="69" t="n">
        <v>0.288388888888889</v>
      </c>
      <c r="I39" s="68" t="n">
        <v>75.8159803711016</v>
      </c>
      <c r="J39" s="69" t="n">
        <v>0.280888888888889</v>
      </c>
      <c r="K39" s="70" t="n">
        <v>1.4578902617588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82</v>
      </c>
      <c r="G40" s="68" t="n">
        <v>61.3114569330164</v>
      </c>
      <c r="H40" s="69" t="n">
        <v>0.2755</v>
      </c>
      <c r="I40" s="68" t="n">
        <v>63.9712659380515</v>
      </c>
      <c r="J40" s="69" t="n">
        <v>0.2608</v>
      </c>
      <c r="K40" s="70" t="n">
        <v>2.6598090050350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43</v>
      </c>
      <c r="G41" s="68" t="n">
        <v>50.8042130177382</v>
      </c>
      <c r="H41" s="69" t="n">
        <v>0.275066666666667</v>
      </c>
      <c r="I41" s="68" t="n">
        <v>53.7747745936445</v>
      </c>
      <c r="J41" s="69" t="n">
        <v>0.257133333333333</v>
      </c>
      <c r="K41" s="70" t="n">
        <v>2.970561575906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74</v>
      </c>
      <c r="G42" s="68" t="n">
        <v>76.9239570318135</v>
      </c>
      <c r="H42" s="69" t="n">
        <v>0.294555555555556</v>
      </c>
      <c r="I42" s="68" t="n">
        <v>78.1252463136865</v>
      </c>
      <c r="J42" s="69" t="n">
        <v>0.288666666666667</v>
      </c>
      <c r="K42" s="70" t="n">
        <v>1.2012892818729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04</v>
      </c>
      <c r="G43" s="68" t="n">
        <v>56.1820076730932</v>
      </c>
      <c r="H43" s="69" t="n">
        <v>0.275</v>
      </c>
      <c r="I43" s="68" t="n">
        <v>59.036679680734</v>
      </c>
      <c r="J43" s="69" t="n">
        <v>0.259</v>
      </c>
      <c r="K43" s="70" t="n">
        <v>2.8546720076407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65</v>
      </c>
      <c r="G44" s="68" t="n">
        <v>57.6985677992877</v>
      </c>
      <c r="H44" s="69" t="n">
        <v>0.2758</v>
      </c>
      <c r="I44" s="68" t="n">
        <v>60.9859544006367</v>
      </c>
      <c r="J44" s="69" t="n">
        <v>0.258</v>
      </c>
      <c r="K44" s="70" t="n">
        <v>3.2873866013489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796</v>
      </c>
      <c r="G45" s="68" t="n">
        <v>74.140267102733</v>
      </c>
      <c r="H45" s="69" t="n">
        <v>0.279571428571429</v>
      </c>
      <c r="I45" s="68" t="n">
        <v>77.6814691596565</v>
      </c>
      <c r="J45" s="69" t="n">
        <v>0.263214285714286</v>
      </c>
      <c r="K45" s="70" t="n">
        <v>3.5412020569235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56</v>
      </c>
      <c r="G46" s="68" t="n">
        <v>57.2304878658652</v>
      </c>
      <c r="H46" s="69" t="n">
        <v>0.26542</v>
      </c>
      <c r="I46" s="68" t="n">
        <v>59.3772790994482</v>
      </c>
      <c r="J46" s="69" t="n">
        <v>0.2541</v>
      </c>
      <c r="K46" s="70" t="n">
        <v>2.14679123358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03</v>
      </c>
      <c r="G47" s="68" t="n">
        <v>51.5258211888236</v>
      </c>
      <c r="H47" s="69" t="n">
        <v>0.26744</v>
      </c>
      <c r="I47" s="68" t="n">
        <v>53.8884514788915</v>
      </c>
      <c r="J47" s="69" t="n">
        <v>0.2543</v>
      </c>
      <c r="K47" s="70" t="n">
        <v>2.362630290067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64</v>
      </c>
      <c r="G48" s="68" t="n">
        <v>50.3579049760676</v>
      </c>
      <c r="H48" s="69" t="n">
        <v>0.269983333333333</v>
      </c>
      <c r="I48" s="68" t="n">
        <v>53.1093508297698</v>
      </c>
      <c r="J48" s="69" t="n">
        <v>0.254633333333333</v>
      </c>
      <c r="K48" s="70" t="n">
        <v>2.751445853702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26</v>
      </c>
      <c r="G49" s="68" t="n">
        <v>57.5268256349034</v>
      </c>
      <c r="H49" s="69" t="n">
        <v>0.2655</v>
      </c>
      <c r="I49" s="68" t="n">
        <v>60.3237707361033</v>
      </c>
      <c r="J49" s="69" t="n">
        <v>0.2514</v>
      </c>
      <c r="K49" s="70" t="n">
        <v>2.7969451011998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48</v>
      </c>
      <c r="G50" s="68" t="n">
        <v>60.0686624521596</v>
      </c>
      <c r="H50" s="69" t="n">
        <v>0.26852</v>
      </c>
      <c r="I50" s="68" t="n">
        <v>63.5562145132361</v>
      </c>
      <c r="J50" s="69" t="n">
        <v>0.2518</v>
      </c>
      <c r="K50" s="70" t="n">
        <v>3.4875520610764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68</v>
      </c>
      <c r="G51" s="68" t="n">
        <v>59.2976276009643</v>
      </c>
      <c r="H51" s="69" t="n">
        <v>0.26756</v>
      </c>
      <c r="I51" s="68" t="n">
        <v>62.537367827384</v>
      </c>
      <c r="J51" s="69" t="n">
        <v>0.2522</v>
      </c>
      <c r="K51" s="70" t="n">
        <v>3.2397402264197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43</v>
      </c>
      <c r="G52" s="68" t="n">
        <v>77.8864691630274</v>
      </c>
      <c r="H52" s="69" t="n">
        <v>0.2748875</v>
      </c>
      <c r="I52" s="68" t="n">
        <v>83.4408331392913</v>
      </c>
      <c r="J52" s="69" t="n">
        <v>0.2532625</v>
      </c>
      <c r="K52" s="70" t="n">
        <v>5.5543639762638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47</v>
      </c>
      <c r="G53" s="68" t="n">
        <v>51.2872578720131</v>
      </c>
      <c r="H53" s="69" t="n">
        <v>0.2638</v>
      </c>
      <c r="I53" s="68" t="n">
        <v>55.570967725333</v>
      </c>
      <c r="J53" s="69" t="n">
        <v>0.243</v>
      </c>
      <c r="K53" s="70" t="n">
        <v>4.2837098533198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51</v>
      </c>
      <c r="G54" s="68" t="n">
        <v>50.6572388050914</v>
      </c>
      <c r="H54" s="69" t="n">
        <v>0.2622</v>
      </c>
      <c r="I54" s="68" t="n">
        <v>54.2306271671448</v>
      </c>
      <c r="J54" s="69" t="n">
        <v>0.245</v>
      </c>
      <c r="K54" s="70" t="n">
        <v>3.5733883620534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12</v>
      </c>
      <c r="G55" s="68" t="n">
        <v>70.4749484980358</v>
      </c>
      <c r="H55" s="69" t="n">
        <v>0.270714285714286</v>
      </c>
      <c r="I55" s="68" t="n">
        <v>74.9395951162663</v>
      </c>
      <c r="J55" s="69" t="n">
        <v>0.253428571428571</v>
      </c>
      <c r="K55" s="70" t="n">
        <v>4.4646466182304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12</v>
      </c>
      <c r="G56" s="68" t="n">
        <v>51.0084704357007</v>
      </c>
      <c r="H56" s="69" t="n">
        <v>0.2666</v>
      </c>
      <c r="I56" s="68" t="n">
        <v>54.3348046015848</v>
      </c>
      <c r="J56" s="69" t="n">
        <v>0.2506</v>
      </c>
      <c r="K56" s="70" t="n">
        <v>3.3263341658841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43</v>
      </c>
      <c r="G57" s="68" t="n">
        <v>37.159947217285</v>
      </c>
      <c r="H57" s="69" t="n">
        <v>0.26905</v>
      </c>
      <c r="I57" s="68" t="n">
        <v>40.3555374663215</v>
      </c>
      <c r="J57" s="69" t="n">
        <v>0.25</v>
      </c>
      <c r="K57" s="70" t="n">
        <v>3.1955902490365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25</v>
      </c>
      <c r="G58" s="68" t="n">
        <v>68.0008397390979</v>
      </c>
      <c r="H58" s="69" t="n">
        <v>0.276785714285714</v>
      </c>
      <c r="I58" s="68" t="n">
        <v>73.0043182943804</v>
      </c>
      <c r="J58" s="69" t="n">
        <v>0.257142857142857</v>
      </c>
      <c r="K58" s="70" t="n">
        <v>5.0034785552825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17</v>
      </c>
      <c r="G59" s="68" t="n">
        <v>39.4278650082488</v>
      </c>
      <c r="H59" s="69" t="n">
        <v>0.268</v>
      </c>
      <c r="I59" s="68" t="n">
        <v>41.8070969525169</v>
      </c>
      <c r="J59" s="69" t="n">
        <v>0.2542</v>
      </c>
      <c r="K59" s="70" t="n">
        <v>2.3792319442681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23</v>
      </c>
      <c r="G60" s="68" t="n">
        <v>46.1444033249762</v>
      </c>
      <c r="H60" s="69" t="n">
        <v>0.2702</v>
      </c>
      <c r="I60" s="68" t="n">
        <v>51.4607724937313</v>
      </c>
      <c r="J60" s="69" t="n">
        <v>0.2436</v>
      </c>
      <c r="K60" s="70" t="n">
        <v>5.3163691687550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60</v>
      </c>
      <c r="G61" s="68" t="n">
        <v>38.26084281566</v>
      </c>
      <c r="H61" s="69" t="n">
        <v>0.2695</v>
      </c>
      <c r="I61" s="68" t="n">
        <v>43.747431043397</v>
      </c>
      <c r="J61" s="69" t="n">
        <v>0.23875</v>
      </c>
      <c r="K61" s="70" t="n">
        <v>5.4865882277370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790</v>
      </c>
      <c r="G62" s="68" t="n">
        <v>52.87709292607</v>
      </c>
      <c r="H62" s="69" t="n">
        <v>0.269</v>
      </c>
      <c r="I62" s="68" t="n">
        <v>59.9637990154012</v>
      </c>
      <c r="J62" s="69" t="n">
        <v>0.23775</v>
      </c>
      <c r="K62" s="70" t="n">
        <v>7.0867060893311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13</v>
      </c>
      <c r="G63" s="68" t="n">
        <v>38.0053734792397</v>
      </c>
      <c r="H63" s="69" t="n">
        <v>0.268</v>
      </c>
      <c r="I63" s="68" t="n">
        <v>44.0003129261067</v>
      </c>
      <c r="J63" s="69" t="n">
        <v>0.23475</v>
      </c>
      <c r="K63" s="70" t="n">
        <v>5.9949394468670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74</v>
      </c>
      <c r="G64" s="68" t="n">
        <v>53.3865864989757</v>
      </c>
      <c r="H64" s="69" t="n">
        <v>0.2644</v>
      </c>
      <c r="I64" s="68" t="n">
        <v>61.6135762873045</v>
      </c>
      <c r="J64" s="69" t="n">
        <v>0.22962</v>
      </c>
      <c r="K64" s="70" t="n">
        <v>8.2269897883287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31</v>
      </c>
      <c r="G65" s="68" t="n">
        <v>42.5967675697981</v>
      </c>
      <c r="H65" s="69" t="n">
        <v>0.262</v>
      </c>
      <c r="I65" s="68" t="n">
        <v>49.2647505519873</v>
      </c>
      <c r="J65" s="69" t="n">
        <v>0.22875</v>
      </c>
      <c r="K65" s="70" t="n">
        <v>6.6679829821891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12</v>
      </c>
      <c r="G66" s="68" t="n">
        <v>47.8255477602395</v>
      </c>
      <c r="H66" s="69" t="n">
        <v>0.25625</v>
      </c>
      <c r="I66" s="68" t="n">
        <v>55.2310798027536</v>
      </c>
      <c r="J66" s="69" t="n">
        <v>0.22325</v>
      </c>
      <c r="K66" s="70" t="n">
        <v>7.4055320425140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26</v>
      </c>
      <c r="G67" s="68" t="n">
        <v>42.2080303821359</v>
      </c>
      <c r="H67" s="69" t="n">
        <v>0.2555</v>
      </c>
      <c r="I67" s="68" t="n">
        <v>48.6992064989085</v>
      </c>
      <c r="J67" s="69" t="n">
        <v>0.223</v>
      </c>
      <c r="K67" s="70" t="n">
        <v>6.4911761167725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31</v>
      </c>
      <c r="G68" s="68" t="n">
        <v>54.3065135723597</v>
      </c>
      <c r="H68" s="69" t="n">
        <v>0.225</v>
      </c>
      <c r="I68" s="68" t="n">
        <v>61.2721233565366</v>
      </c>
      <c r="J68" s="69" t="n">
        <v>0.2</v>
      </c>
      <c r="K68" s="70" t="n">
        <v>6.96560978417684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12</v>
      </c>
      <c r="G69" s="68" t="n">
        <v>40.6711754252124</v>
      </c>
      <c r="H69" s="69" t="n">
        <v>0.225333333333333</v>
      </c>
      <c r="I69" s="68" t="n">
        <v>45.8566658836764</v>
      </c>
      <c r="J69" s="69" t="n">
        <v>0.201</v>
      </c>
      <c r="K69" s="70" t="n">
        <v>5.18549045846396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26</v>
      </c>
      <c r="G70" s="68" t="n">
        <v>60.2647708811107</v>
      </c>
      <c r="H70" s="69" t="n">
        <v>0.2255</v>
      </c>
      <c r="I70" s="68" t="n">
        <v>67.3692122230116</v>
      </c>
      <c r="J70" s="69" t="n">
        <v>0.202</v>
      </c>
      <c r="K70" s="70" t="n">
        <v>7.10444134190085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78</v>
      </c>
      <c r="G71" s="68" t="n">
        <v>60.1588958348375</v>
      </c>
      <c r="H71" s="69" t="n">
        <v>0.225666666666667</v>
      </c>
      <c r="I71" s="68" t="n">
        <v>67.0806259897524</v>
      </c>
      <c r="J71" s="69" t="n">
        <v>0.202666666666667</v>
      </c>
      <c r="K71" s="70" t="n">
        <v>6.92173015491489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51</v>
      </c>
      <c r="G72" s="68" t="n">
        <v>56.1456717727407</v>
      </c>
      <c r="H72" s="69" t="n">
        <v>0.224166666666667</v>
      </c>
      <c r="I72" s="68" t="n">
        <v>61.9916696865063</v>
      </c>
      <c r="J72" s="69" t="n">
        <v>0.203333333333333</v>
      </c>
      <c r="K72" s="70" t="n">
        <v>5.84599791376568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71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847768175394</v>
      </c>
      <c r="D8" s="130" t="n">
        <v>0.216816326530612</v>
      </c>
      <c r="E8" s="129" t="n">
        <v>99.6333742085638</v>
      </c>
      <c r="F8" s="130" t="n">
        <v>0.19134693877551</v>
      </c>
      <c r="G8" s="131" t="n">
        <v>0.0485973910243445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03527050012</v>
      </c>
      <c r="D9" s="130" t="n">
        <v>0.247173469387755</v>
      </c>
      <c r="E9" s="129" t="n">
        <v>98.2039350398258</v>
      </c>
      <c r="F9" s="130" t="n">
        <v>0.221908163265306</v>
      </c>
      <c r="G9" s="131" t="n">
        <v>0.200407989813868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700003655057</v>
      </c>
      <c r="D10" s="130" t="n">
        <v>0.26134693877551</v>
      </c>
      <c r="E10" s="129" t="n">
        <v>96.2511899185567</v>
      </c>
      <c r="F10" s="130" t="n">
        <v>0.236285714285714</v>
      </c>
      <c r="G10" s="131" t="n">
        <v>0.381189553050973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08116095478</v>
      </c>
      <c r="D11" s="130" t="n">
        <v>0.297325</v>
      </c>
      <c r="E11" s="129" t="n">
        <v>93.372180050742</v>
      </c>
      <c r="F11" s="130" t="n">
        <v>0.28393125</v>
      </c>
      <c r="G11" s="131" t="n">
        <v>0.291019095961929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6246369381467</v>
      </c>
      <c r="D12" s="130" t="n">
        <v>0.277275510204082</v>
      </c>
      <c r="E12" s="129" t="n">
        <v>92.0790157312837</v>
      </c>
      <c r="F12" s="130" t="n">
        <v>0.260938775510204</v>
      </c>
      <c r="G12" s="131" t="n">
        <v>0.454378793137053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7821012162817</v>
      </c>
      <c r="D13" s="130" t="n">
        <v>0.276173469387755</v>
      </c>
      <c r="E13" s="129" t="n">
        <v>90.2338182043541</v>
      </c>
      <c r="F13" s="130" t="n">
        <v>0.262642857142857</v>
      </c>
      <c r="G13" s="131" t="n">
        <v>0.451716988072405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3809605079018</v>
      </c>
      <c r="D14" s="130" t="n">
        <v>0.288828125</v>
      </c>
      <c r="E14" s="129" t="n">
        <v>87.9054467038891</v>
      </c>
      <c r="F14" s="130" t="n">
        <v>0.275171875</v>
      </c>
      <c r="G14" s="131" t="n">
        <v>0.524486195987322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2855720567493</v>
      </c>
      <c r="D15" s="130" t="n">
        <v>0.2755</v>
      </c>
      <c r="E15" s="129" t="n">
        <v>86.8739822651607</v>
      </c>
      <c r="F15" s="130" t="n">
        <v>0.26189387755102</v>
      </c>
      <c r="G15" s="131" t="n">
        <v>0.588410208411318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6921623187305</v>
      </c>
      <c r="D16" s="130" t="n">
        <v>0.274132653061225</v>
      </c>
      <c r="E16" s="129" t="n">
        <v>85.3222402302304</v>
      </c>
      <c r="F16" s="130" t="n">
        <v>0.260908163265306</v>
      </c>
      <c r="G16" s="131" t="n">
        <v>0.630077911499882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0933459355446</v>
      </c>
      <c r="D17" s="130" t="n">
        <v>0.274302040816327</v>
      </c>
      <c r="E17" s="129" t="n">
        <v>83.8286119422872</v>
      </c>
      <c r="F17" s="130" t="n">
        <v>0.260071428571429</v>
      </c>
      <c r="G17" s="131" t="n">
        <v>0.735266006742634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5263100157239</v>
      </c>
      <c r="D18" s="130" t="n">
        <v>0.274938775510204</v>
      </c>
      <c r="E18" s="129" t="n">
        <v>82.3991665838948</v>
      </c>
      <c r="F18" s="130" t="n">
        <v>0.259173469387755</v>
      </c>
      <c r="G18" s="131" t="n">
        <v>0.87285656817097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0671026603817</v>
      </c>
      <c r="D19" s="130" t="n">
        <v>0.274602040816327</v>
      </c>
      <c r="E19" s="129" t="n">
        <v>80.9212206781939</v>
      </c>
      <c r="F19" s="130" t="n">
        <v>0.260061224489796</v>
      </c>
      <c r="G19" s="131" t="n">
        <v>0.854118017812212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1222753112684</v>
      </c>
      <c r="D20" s="130" t="n">
        <v>0.280044642857143</v>
      </c>
      <c r="E20" s="129" t="n">
        <v>79.0240529461155</v>
      </c>
      <c r="F20" s="130" t="n">
        <v>0.2654375</v>
      </c>
      <c r="G20" s="131" t="n">
        <v>0.901777634847036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L22" s="127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1" min="11" style="148" width="9.14"/>
    <col collapsed="false" customWidth="false" hidden="false" outlineLevel="0" max="16" min="12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70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71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71</v>
      </c>
      <c r="H5" s="148"/>
      <c r="I5" s="148"/>
      <c r="J5" s="148" t="s">
        <v>124</v>
      </c>
      <c r="L5" s="148"/>
      <c r="M5" s="148"/>
      <c r="N5" s="148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H6" s="148"/>
      <c r="I6" s="148"/>
      <c r="J6" s="148" t="s">
        <v>127</v>
      </c>
      <c r="K6" s="148" t="s">
        <v>128</v>
      </c>
      <c r="L6" s="148"/>
      <c r="M6" s="148"/>
      <c r="N6" s="148"/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88</v>
      </c>
      <c r="D7" s="167" t="n">
        <v>0.269605410841997</v>
      </c>
      <c r="E7" s="168" t="n">
        <v>0.297325</v>
      </c>
      <c r="F7" s="169" t="n">
        <v>0.28393125</v>
      </c>
      <c r="G7" s="170"/>
      <c r="H7" s="171"/>
      <c r="I7" s="171"/>
      <c r="J7" s="171" t="s">
        <v>130</v>
      </c>
      <c r="K7" s="171" t="n">
        <v>0.290628125</v>
      </c>
      <c r="L7" s="171"/>
      <c r="M7" s="171" t="n">
        <v>0.0133937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72</v>
      </c>
      <c r="D8" s="167" t="n">
        <v>0.290306076016935</v>
      </c>
      <c r="E8" s="168" t="n">
        <v>0.288828125</v>
      </c>
      <c r="F8" s="169" t="n">
        <v>0.275171875</v>
      </c>
      <c r="G8" s="170"/>
      <c r="H8" s="171"/>
      <c r="I8" s="171"/>
      <c r="J8" s="171" t="s">
        <v>131</v>
      </c>
      <c r="K8" s="171" t="n">
        <v>0.282</v>
      </c>
      <c r="L8" s="171"/>
      <c r="M8" s="171" t="n">
        <v>0.01365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72</v>
      </c>
      <c r="D9" s="167" t="n">
        <v>0.276391174145381</v>
      </c>
      <c r="E9" s="168" t="n">
        <v>0.280044642857143</v>
      </c>
      <c r="F9" s="169" t="n">
        <v>0.2654375</v>
      </c>
      <c r="G9" s="170"/>
      <c r="H9" s="171"/>
      <c r="I9" s="171"/>
      <c r="J9" s="171" t="s">
        <v>132</v>
      </c>
      <c r="K9" s="171" t="n">
        <v>0.272741071428571</v>
      </c>
      <c r="L9" s="171"/>
      <c r="M9" s="171" t="n">
        <v>0.014607142857142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7167917448405</v>
      </c>
      <c r="E10" s="168" t="n">
        <v>0.289693908730159</v>
      </c>
      <c r="F10" s="169" t="n">
        <v>0.275695109126984</v>
      </c>
      <c r="G10" s="170"/>
      <c r="H10" s="171"/>
      <c r="I10" s="171"/>
      <c r="J10" s="171" t="s">
        <v>134</v>
      </c>
      <c r="K10" s="171" t="n">
        <v>0.282694508928571</v>
      </c>
      <c r="L10" s="171"/>
      <c r="M10" s="171" t="n">
        <v>0.013998799603174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23400257278475</v>
      </c>
      <c r="E11" s="168" t="n">
        <v>0.279973469387755</v>
      </c>
      <c r="F11" s="169" t="n">
        <v>0.268630725623583</v>
      </c>
      <c r="G11" s="170"/>
      <c r="H11" s="171"/>
      <c r="I11" s="171"/>
      <c r="J11" s="171" t="s">
        <v>135</v>
      </c>
      <c r="K11" s="171" t="n">
        <v>0.274302097505669</v>
      </c>
      <c r="L11" s="171"/>
      <c r="M11" s="171" t="n">
        <v>0.011342743764172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290316358190738</v>
      </c>
      <c r="E12" s="168" t="n">
        <v>0.278622222222222</v>
      </c>
      <c r="F12" s="169" t="n">
        <v>0.266197222222222</v>
      </c>
      <c r="G12" s="170"/>
      <c r="H12" s="171"/>
      <c r="I12" s="171"/>
      <c r="J12" s="171" t="s">
        <v>136</v>
      </c>
      <c r="K12" s="171" t="n">
        <v>0.272409722222222</v>
      </c>
      <c r="L12" s="171"/>
      <c r="M12" s="171" t="n">
        <v>0.01242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21</v>
      </c>
      <c r="D13" s="167" t="n">
        <v>0.291011117739766</v>
      </c>
      <c r="E13" s="168" t="n">
        <v>0.275354623015873</v>
      </c>
      <c r="F13" s="169" t="n">
        <v>0.261130952380952</v>
      </c>
      <c r="G13" s="170"/>
      <c r="H13" s="171"/>
      <c r="I13" s="171"/>
      <c r="J13" s="171" t="s">
        <v>137</v>
      </c>
      <c r="K13" s="171" t="n">
        <v>0.268242787698413</v>
      </c>
      <c r="L13" s="171"/>
      <c r="M13" s="171" t="n">
        <v>0.0142236706349206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9116875</v>
      </c>
      <c r="F14" s="169" t="n">
        <v>0.252165625</v>
      </c>
      <c r="G14" s="170"/>
      <c r="H14" s="171"/>
      <c r="I14" s="171"/>
      <c r="J14" s="171"/>
      <c r="K14" s="171" t="n">
        <v>0.26064125</v>
      </c>
      <c r="L14" s="171"/>
      <c r="M14" s="171" t="n">
        <v>0.0169512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</v>
      </c>
      <c r="E15" s="168" t="n">
        <v>0.265571428571429</v>
      </c>
      <c r="F15" s="169" t="n">
        <v>0.247142857142857</v>
      </c>
      <c r="G15" s="170"/>
      <c r="H15" s="171"/>
      <c r="I15" s="171"/>
      <c r="J15" s="171" t="s">
        <v>139</v>
      </c>
      <c r="K15" s="171" t="n">
        <v>0.256357142857143</v>
      </c>
      <c r="L15" s="171"/>
      <c r="M15" s="171" t="n">
        <v>0.0184285714285714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69877459147297</v>
      </c>
      <c r="E16" s="168" t="n">
        <v>0.269876530612245</v>
      </c>
      <c r="F16" s="169" t="n">
        <v>0.247434693877551</v>
      </c>
      <c r="G16" s="170"/>
      <c r="H16" s="171"/>
      <c r="I16" s="171"/>
      <c r="J16" s="171" t="s">
        <v>140</v>
      </c>
      <c r="K16" s="171" t="n">
        <v>0.258655612244898</v>
      </c>
      <c r="L16" s="171"/>
      <c r="M16" s="171" t="n">
        <v>0.0224418367346938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1"/>
      <c r="I17" s="171"/>
      <c r="J17" s="171" t="s">
        <v>141</v>
      </c>
      <c r="K17" s="171" t="n">
        <v>0.2458775</v>
      </c>
      <c r="L17" s="171"/>
      <c r="M17" s="171" t="n">
        <v>0.0335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1"/>
      <c r="I18" s="171"/>
      <c r="J18" s="171" t="s">
        <v>142</v>
      </c>
      <c r="K18" s="171" t="n">
        <v>0.221638888888889</v>
      </c>
      <c r="L18" s="171"/>
      <c r="M18" s="171" t="n">
        <v>0.027277777777777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1"/>
      <c r="I19" s="171"/>
      <c r="J19" s="171" t="s">
        <v>143</v>
      </c>
      <c r="K19" s="171" t="n">
        <v>0.213888888888889</v>
      </c>
      <c r="L19" s="171"/>
      <c r="M19" s="171" t="n">
        <v>0.022444444444444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4838809523809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738416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145</v>
      </c>
      <c r="F24" s="178"/>
      <c r="G24" s="170"/>
      <c r="H24" s="171"/>
      <c r="I24" s="148"/>
      <c r="L24" s="148"/>
      <c r="M24" s="148"/>
      <c r="N24" s="148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8125</v>
      </c>
      <c r="F25" s="178"/>
      <c r="G25" s="170"/>
      <c r="H25" s="171"/>
      <c r="I25" s="148"/>
      <c r="L25" s="148"/>
      <c r="M25" s="148"/>
      <c r="N25" s="148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8"/>
      <c r="I26" s="148"/>
      <c r="L26" s="148"/>
      <c r="M26" s="148"/>
      <c r="N26" s="148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  <c r="H27" s="148"/>
      <c r="I27" s="148"/>
      <c r="L27" s="148"/>
      <c r="M27" s="148"/>
      <c r="N27" s="148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1058.214</v>
      </c>
      <c r="E28" s="186" t="n">
        <v>1201.001</v>
      </c>
      <c r="F28" s="186"/>
      <c r="H28" s="148"/>
      <c r="I28" s="148"/>
      <c r="L28" s="148"/>
      <c r="M28" s="148"/>
      <c r="N28" s="148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461.81896</v>
      </c>
      <c r="E29" s="186" t="n">
        <v>1672.21584</v>
      </c>
      <c r="F29" s="186"/>
      <c r="H29" s="148"/>
      <c r="I29" s="148"/>
      <c r="L29" s="148"/>
      <c r="M29" s="148"/>
      <c r="N29" s="148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3222.909</v>
      </c>
      <c r="E30" s="186" t="n">
        <v>109558.404</v>
      </c>
      <c r="F30" s="186"/>
      <c r="H30" s="148"/>
      <c r="I30" s="148"/>
      <c r="L30" s="148"/>
      <c r="M30" s="148"/>
      <c r="N30" s="148"/>
    </row>
    <row r="31" customFormat="false" ht="15" hidden="false" customHeight="true" outlineLevel="0" collapsed="false">
      <c r="A31" s="187" t="s">
        <v>150</v>
      </c>
      <c r="B31" s="187"/>
      <c r="C31" s="187"/>
      <c r="D31" s="188" t="s">
        <v>156</v>
      </c>
      <c r="E31" s="189" t="n">
        <v>437.477</v>
      </c>
      <c r="F31" s="189"/>
      <c r="H31" s="148"/>
      <c r="I31" s="148"/>
      <c r="L31" s="148"/>
      <c r="M31" s="148"/>
      <c r="N31" s="148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7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8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9</v>
      </c>
      <c r="B59" s="148"/>
      <c r="C59" s="209" t="s">
        <v>160</v>
      </c>
      <c r="D59" s="209" t="s">
        <v>161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2</v>
      </c>
      <c r="C61" s="205" t="n">
        <v>0.2988</v>
      </c>
      <c r="D61" s="211" t="n">
        <v>0.269605410841997</v>
      </c>
      <c r="E61" s="148"/>
    </row>
    <row r="62" customFormat="false" ht="12.75" hidden="false" customHeight="false" outlineLevel="0" collapsed="false">
      <c r="A62" s="148"/>
      <c r="B62" s="210" t="s">
        <v>163</v>
      </c>
      <c r="C62" s="205" t="n">
        <v>0.2872</v>
      </c>
      <c r="D62" s="211" t="n">
        <v>0.290306076016935</v>
      </c>
      <c r="E62" s="148"/>
    </row>
    <row r="63" customFormat="false" ht="12.75" hidden="false" customHeight="false" outlineLevel="0" collapsed="false">
      <c r="A63" s="148"/>
      <c r="B63" s="210" t="s">
        <v>164</v>
      </c>
      <c r="C63" s="205" t="n">
        <v>0.2772</v>
      </c>
      <c r="D63" s="211" t="n">
        <v>0.276391174145381</v>
      </c>
      <c r="E63" s="148"/>
    </row>
    <row r="64" customFormat="false" ht="12.75" hidden="false" customHeight="false" outlineLevel="0" collapsed="false">
      <c r="A64" s="148"/>
      <c r="B64" s="210" t="s">
        <v>165</v>
      </c>
      <c r="C64" s="205" t="n">
        <v>0.3271</v>
      </c>
      <c r="D64" s="211" t="n">
        <v>0.307167917448405</v>
      </c>
      <c r="E64" s="148"/>
    </row>
    <row r="65" customFormat="false" ht="12.75" hidden="false" customHeight="false" outlineLevel="0" collapsed="false">
      <c r="A65" s="148"/>
      <c r="B65" s="210" t="s">
        <v>166</v>
      </c>
      <c r="C65" s="205" t="n">
        <v>0.3219</v>
      </c>
      <c r="D65" s="211" t="n">
        <v>0.323400257278475</v>
      </c>
      <c r="E65" s="148"/>
    </row>
    <row r="66" customFormat="false" ht="12.75" hidden="false" customHeight="false" outlineLevel="0" collapsed="false">
      <c r="A66" s="148"/>
      <c r="B66" s="210" t="s">
        <v>167</v>
      </c>
      <c r="C66" s="205" t="n">
        <v>0.3085</v>
      </c>
      <c r="D66" s="211" t="n">
        <v>0.290316358190738</v>
      </c>
      <c r="E66" s="148"/>
    </row>
    <row r="67" customFormat="false" ht="12.75" hidden="false" customHeight="false" outlineLevel="0" collapsed="false">
      <c r="A67" s="148"/>
      <c r="B67" s="210" t="s">
        <v>168</v>
      </c>
      <c r="C67" s="205" t="n">
        <v>0.2921</v>
      </c>
      <c r="D67" s="211" t="n">
        <v>0.291011117739766</v>
      </c>
      <c r="E67" s="148"/>
    </row>
    <row r="68" customFormat="false" ht="12.75" hidden="false" customHeight="false" outlineLevel="0" collapsed="false">
      <c r="A68" s="148"/>
      <c r="B68" s="210" t="s">
        <v>169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70</v>
      </c>
      <c r="C69" s="205" t="n">
        <v>0.3085</v>
      </c>
      <c r="D69" s="205" t="n">
        <v>0.3189</v>
      </c>
      <c r="E69" s="148"/>
    </row>
    <row r="70" customFormat="false" ht="12.75" hidden="false" customHeight="false" outlineLevel="0" collapsed="false">
      <c r="A70" s="148"/>
      <c r="B70" s="210" t="s">
        <v>171</v>
      </c>
      <c r="C70" s="205" t="n">
        <v>0.3086</v>
      </c>
      <c r="D70" s="205" t="n">
        <v>0.269877459147297</v>
      </c>
      <c r="E70" s="148"/>
    </row>
    <row r="71" customFormat="false" ht="12.75" hidden="false" customHeight="false" outlineLevel="0" collapsed="false">
      <c r="A71" s="148"/>
      <c r="B71" s="210" t="s">
        <v>172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3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4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70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71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5</v>
      </c>
      <c r="E5" s="222"/>
      <c r="F5" s="223" t="s">
        <v>123</v>
      </c>
      <c r="G5" s="224" t="n">
        <v>44971</v>
      </c>
    </row>
    <row r="6" customFormat="false" ht="27" hidden="false" customHeight="true" outlineLevel="0" collapsed="false">
      <c r="A6" s="220"/>
      <c r="B6" s="220"/>
      <c r="C6" s="221"/>
      <c r="D6" s="225" t="s">
        <v>176</v>
      </c>
      <c r="E6" s="226" t="s">
        <v>177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88</v>
      </c>
      <c r="D7" s="166" t="n">
        <v>0.270007091803288</v>
      </c>
      <c r="E7" s="167" t="n">
        <v>0.269203729880705</v>
      </c>
      <c r="F7" s="168" t="n">
        <v>0.297325</v>
      </c>
      <c r="G7" s="169" t="n">
        <v>0.2839312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72</v>
      </c>
      <c r="D8" s="166" t="n">
        <v>0.2922</v>
      </c>
      <c r="E8" s="167" t="n">
        <v>0.28841215203387</v>
      </c>
      <c r="F8" s="168" t="n">
        <v>0.288828125</v>
      </c>
      <c r="G8" s="169" t="n">
        <v>0.2751718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72</v>
      </c>
      <c r="D9" s="166" t="n">
        <v>0.276730146997195</v>
      </c>
      <c r="E9" s="167" t="n">
        <v>0.276052201293566</v>
      </c>
      <c r="F9" s="168" t="n">
        <v>0.280044642857143</v>
      </c>
      <c r="G9" s="169" t="n">
        <v>0.26543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095</v>
      </c>
      <c r="E10" s="167" t="n">
        <v>0.304835834896811</v>
      </c>
      <c r="F10" s="168" t="n">
        <v>0.289693908730159</v>
      </c>
      <c r="G10" s="169" t="n">
        <v>0.27569510912698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25</v>
      </c>
      <c r="E11" s="167" t="n">
        <v>0.321800514556949</v>
      </c>
      <c r="F11" s="168" t="n">
        <v>0.279973469387755</v>
      </c>
      <c r="G11" s="169" t="n">
        <v>0.26863072562358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2918</v>
      </c>
      <c r="E12" s="167" t="n">
        <v>0.288832716381477</v>
      </c>
      <c r="F12" s="168" t="n">
        <v>0.278622222222222</v>
      </c>
      <c r="G12" s="169" t="n">
        <v>0.266197222222222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21</v>
      </c>
      <c r="D13" s="166" t="n">
        <v>0.291833333333333</v>
      </c>
      <c r="E13" s="167" t="n">
        <v>0.290188902146199</v>
      </c>
      <c r="F13" s="168" t="n">
        <v>0.275354623015873</v>
      </c>
      <c r="G13" s="169" t="n">
        <v>0.261130952380952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8</v>
      </c>
      <c r="C14" s="231" t="n">
        <v>0.2019</v>
      </c>
      <c r="D14" s="166" t="n">
        <v>0.2774</v>
      </c>
      <c r="E14" s="167" t="n">
        <v>0.276484874985661</v>
      </c>
      <c r="F14" s="168" t="n">
        <v>0.269116875</v>
      </c>
      <c r="G14" s="169" t="n">
        <v>0.25216562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9</v>
      </c>
      <c r="C15" s="231" t="n">
        <v>0.3085</v>
      </c>
      <c r="D15" s="166" t="n">
        <v>0.319</v>
      </c>
      <c r="E15" s="167" t="n">
        <v>0.3188</v>
      </c>
      <c r="F15" s="168" t="n">
        <v>0.265571428571429</v>
      </c>
      <c r="G15" s="169" t="n">
        <v>0.24714285714285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80</v>
      </c>
      <c r="C16" s="231" t="n">
        <v>0.3086</v>
      </c>
      <c r="D16" s="231" t="n">
        <v>0.272157982960226</v>
      </c>
      <c r="E16" s="234" t="n">
        <v>0.267596935334368</v>
      </c>
      <c r="F16" s="168" t="n">
        <v>0.269876530612245</v>
      </c>
      <c r="G16" s="169" t="n">
        <v>0.24743469387755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1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2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3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4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4333333333333</v>
      </c>
      <c r="E22" s="235"/>
      <c r="F22" s="236" t="n">
        <v>0.152442857142857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5535</v>
      </c>
      <c r="E23" s="235"/>
      <c r="F23" s="236" t="n">
        <v>0.192333333333333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56</v>
      </c>
      <c r="E24" s="235"/>
      <c r="F24" s="236" t="n">
        <v>0.145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s">
        <v>156</v>
      </c>
      <c r="E25" s="235"/>
      <c r="F25" s="236" t="n">
        <v>0.2812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1058.214</v>
      </c>
      <c r="E28" s="241"/>
      <c r="F28" s="242" t="n">
        <v>1201.001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461.81896</v>
      </c>
      <c r="E29" s="241"/>
      <c r="F29" s="242" t="n">
        <v>1672.21584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3222.909</v>
      </c>
      <c r="E30" s="241"/>
      <c r="F30" s="242" t="n">
        <v>109558.404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s">
        <v>156</v>
      </c>
      <c r="E31" s="241"/>
      <c r="F31" s="242" t="n">
        <v>437.477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8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2-14T08:53:52Z</dcterms:modified>
  <cp:revision>0</cp:revision>
  <dc:subject/>
  <dc:title/>
</cp:coreProperties>
</file>