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97525</c:v>
                </c:pt>
                <c:pt idx="1">
                  <c:v>0.28365</c:v>
                </c:pt>
                <c:pt idx="2">
                  <c:v>0.272741071428571</c:v>
                </c:pt>
                <c:pt idx="3">
                  <c:v>0.282688258928571</c:v>
                </c:pt>
                <c:pt idx="4">
                  <c:v>0.274044160997732</c:v>
                </c:pt>
                <c:pt idx="5">
                  <c:v>0.2720078125</c:v>
                </c:pt>
                <c:pt idx="6">
                  <c:v>0.26823931547619</c:v>
                </c:pt>
                <c:pt idx="7">
                  <c:v>0.26064125</c:v>
                </c:pt>
                <c:pt idx="8">
                  <c:v>0.256357142857143</c:v>
                </c:pt>
                <c:pt idx="9">
                  <c:v>0.258655612244898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695915"/>
        <c:axId val="74960113"/>
      </c:lineChart>
      <c:catAx>
        <c:axId val="27695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0113"/>
        <c:crossesAt val="0"/>
        <c:auto val="1"/>
        <c:lblAlgn val="ctr"/>
        <c:lblOffset val="100"/>
        <c:noMultiLvlLbl val="0"/>
      </c:catAx>
      <c:valAx>
        <c:axId val="7496011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5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6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7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7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30</v>
      </c>
      <c r="G9" s="68" t="n">
        <v>98.7321432872989</v>
      </c>
      <c r="H9" s="69" t="n">
        <v>0.24585</v>
      </c>
      <c r="I9" s="68" t="n">
        <v>98.8642238033482</v>
      </c>
      <c r="J9" s="69" t="n">
        <v>0.230066666666667</v>
      </c>
      <c r="K9" s="70" t="n">
        <v>0.13208051604931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91</v>
      </c>
      <c r="G10" s="68" t="n">
        <v>96.5328460588084</v>
      </c>
      <c r="H10" s="69" t="n">
        <v>0.254471428571429</v>
      </c>
      <c r="I10" s="68" t="n">
        <v>96.9242000166581</v>
      </c>
      <c r="J10" s="69" t="n">
        <v>0.237871428571429</v>
      </c>
      <c r="K10" s="70" t="n">
        <v>0.39135395784975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52</v>
      </c>
      <c r="G11" s="68" t="n">
        <v>93.7920561161492</v>
      </c>
      <c r="H11" s="69" t="n">
        <v>0.264083333333333</v>
      </c>
      <c r="I11" s="68" t="n">
        <v>94.4425643477556</v>
      </c>
      <c r="J11" s="69" t="n">
        <v>0.246016666666667</v>
      </c>
      <c r="K11" s="70" t="n">
        <v>0.65050823160639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00</v>
      </c>
      <c r="G12" s="68" t="n">
        <v>91.6665255039775</v>
      </c>
      <c r="H12" s="69" t="n">
        <v>0.263783333333333</v>
      </c>
      <c r="I12" s="68" t="n">
        <v>92.4217653025904</v>
      </c>
      <c r="J12" s="69" t="n">
        <v>0.246783333333333</v>
      </c>
      <c r="K12" s="70" t="n">
        <v>0.75523979861296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00</v>
      </c>
      <c r="G13" s="68" t="n">
        <v>92.3348067203144</v>
      </c>
      <c r="H13" s="69" t="n">
        <v>0.2723</v>
      </c>
      <c r="I13" s="68" t="n">
        <v>93.1169846210055</v>
      </c>
      <c r="J13" s="69" t="n">
        <v>0.25476</v>
      </c>
      <c r="K13" s="70" t="n">
        <v>0.78217790069109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30</v>
      </c>
      <c r="G14" s="68" t="n">
        <v>89.0419083853619</v>
      </c>
      <c r="H14" s="69" t="n">
        <v>0.2701</v>
      </c>
      <c r="I14" s="68" t="n">
        <v>90.0780224699662</v>
      </c>
      <c r="J14" s="69" t="n">
        <v>0.2493</v>
      </c>
      <c r="K14" s="70" t="n">
        <v>1.0361140846042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75</v>
      </c>
      <c r="G15" s="68" t="n">
        <v>86.5183850353532</v>
      </c>
      <c r="H15" s="69" t="n">
        <v>0.272566666666667</v>
      </c>
      <c r="I15" s="68" t="n">
        <v>87.8254140106093</v>
      </c>
      <c r="J15" s="69" t="n">
        <v>0.2499</v>
      </c>
      <c r="K15" s="70" t="n">
        <v>1.3070289752560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05</v>
      </c>
      <c r="G16" s="68" t="n">
        <v>88.7172054897023</v>
      </c>
      <c r="H16" s="69" t="n">
        <v>0.2751</v>
      </c>
      <c r="I16" s="68" t="n">
        <v>89.9900137939073</v>
      </c>
      <c r="J16" s="69" t="n">
        <v>0.2555</v>
      </c>
      <c r="K16" s="70" t="n">
        <v>1.2728083042049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22</v>
      </c>
      <c r="G17" s="68" t="n">
        <v>87.9551292648605</v>
      </c>
      <c r="H17" s="69" t="n">
        <v>0.2763</v>
      </c>
      <c r="I17" s="68" t="n">
        <v>88.8449893693628</v>
      </c>
      <c r="J17" s="69" t="n">
        <v>0.2631</v>
      </c>
      <c r="K17" s="70" t="n">
        <v>0.88986010450233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96</v>
      </c>
      <c r="G18" s="68" t="n">
        <v>85.3220314888511</v>
      </c>
      <c r="H18" s="69" t="n">
        <v>0.274133333333333</v>
      </c>
      <c r="I18" s="68" t="n">
        <v>86.7385194589887</v>
      </c>
      <c r="J18" s="69" t="n">
        <v>0.256383333333333</v>
      </c>
      <c r="K18" s="70" t="n">
        <v>1.4164879701376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43</v>
      </c>
      <c r="G19" s="68" t="n">
        <v>91.8615444340831</v>
      </c>
      <c r="H19" s="69" t="n">
        <v>0.308357142857143</v>
      </c>
      <c r="I19" s="68" t="n">
        <v>92.8220496541526</v>
      </c>
      <c r="J19" s="69" t="n">
        <v>0.297785714285714</v>
      </c>
      <c r="K19" s="70" t="n">
        <v>0.96050522006956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88</v>
      </c>
      <c r="G20" s="68" t="n">
        <v>81.8401279392783</v>
      </c>
      <c r="H20" s="69" t="n">
        <v>0.273133333333333</v>
      </c>
      <c r="I20" s="68" t="n">
        <v>83.4283360309775</v>
      </c>
      <c r="J20" s="69" t="n">
        <v>0.256133333333333</v>
      </c>
      <c r="K20" s="70" t="n">
        <v>1.588208091699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35</v>
      </c>
      <c r="G21" s="68" t="n">
        <v>79.8296652047584</v>
      </c>
      <c r="H21" s="69" t="n">
        <v>0.287928571428572</v>
      </c>
      <c r="I21" s="68" t="n">
        <v>81.911923329966</v>
      </c>
      <c r="J21" s="69" t="n">
        <v>0.266785714285714</v>
      </c>
      <c r="K21" s="70" t="n">
        <v>2.0822581252076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80</v>
      </c>
      <c r="G22" s="68" t="n">
        <v>78.567994803678</v>
      </c>
      <c r="H22" s="69" t="n">
        <v>0.27395</v>
      </c>
      <c r="I22" s="68" t="n">
        <v>80.53033763517</v>
      </c>
      <c r="J22" s="69" t="n">
        <v>0.255283333333333</v>
      </c>
      <c r="K22" s="70" t="n">
        <v>1.9623428314919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41</v>
      </c>
      <c r="G23" s="68" t="n">
        <v>90.707862206708</v>
      </c>
      <c r="H23" s="69" t="n">
        <v>0.289916666666667</v>
      </c>
      <c r="I23" s="68" t="n">
        <v>91.9849009142846</v>
      </c>
      <c r="J23" s="69" t="n">
        <v>0.279583333333333</v>
      </c>
      <c r="K23" s="70" t="n">
        <v>1.2770387075765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57</v>
      </c>
      <c r="G24" s="68" t="n">
        <v>71.1694108702942</v>
      </c>
      <c r="H24" s="69" t="n">
        <v>0.27325</v>
      </c>
      <c r="I24" s="68" t="n">
        <v>73.2672265237719</v>
      </c>
      <c r="J24" s="69" t="n">
        <v>0.254133333333333</v>
      </c>
      <c r="K24" s="70" t="n">
        <v>2.0978156534777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02</v>
      </c>
      <c r="G25" s="68" t="n">
        <v>88.1345186716955</v>
      </c>
      <c r="H25" s="69" t="n">
        <v>0.310842857142857</v>
      </c>
      <c r="I25" s="68" t="n">
        <v>89.7341812599261</v>
      </c>
      <c r="J25" s="69" t="n">
        <v>0.298285714285714</v>
      </c>
      <c r="K25" s="70" t="n">
        <v>1.5996625882305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61</v>
      </c>
      <c r="G26" s="68" t="n">
        <v>73.0896558061302</v>
      </c>
      <c r="H26" s="69" t="n">
        <v>0.28162</v>
      </c>
      <c r="I26" s="68" t="n">
        <v>74.2367518970048</v>
      </c>
      <c r="J26" s="69" t="n">
        <v>0.2723</v>
      </c>
      <c r="K26" s="70" t="n">
        <v>1.1470960908745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08</v>
      </c>
      <c r="G27" s="68" t="n">
        <v>69.8009494780303</v>
      </c>
      <c r="H27" s="69" t="n">
        <v>0.28216</v>
      </c>
      <c r="I27" s="68" t="n">
        <v>70.9655788902112</v>
      </c>
      <c r="J27" s="69" t="n">
        <v>0.27286</v>
      </c>
      <c r="K27" s="70" t="n">
        <v>1.1646294121808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39</v>
      </c>
      <c r="G28" s="68" t="n">
        <v>78.4707411608533</v>
      </c>
      <c r="H28" s="69" t="n">
        <v>0.306375</v>
      </c>
      <c r="I28" s="68" t="n">
        <v>80.3684267073495</v>
      </c>
      <c r="J28" s="69" t="n">
        <v>0.2923875</v>
      </c>
      <c r="K28" s="70" t="n">
        <v>1.8976855464961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69</v>
      </c>
      <c r="G29" s="68" t="n">
        <v>78.5215293259786</v>
      </c>
      <c r="H29" s="69" t="n">
        <v>0.31396</v>
      </c>
      <c r="I29" s="68" t="n">
        <v>79.4772683868066</v>
      </c>
      <c r="J29" s="69" t="n">
        <v>0.30697</v>
      </c>
      <c r="K29" s="70" t="n">
        <v>0.95573906082799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00</v>
      </c>
      <c r="G30" s="68" t="n">
        <v>69.2161527991156</v>
      </c>
      <c r="H30" s="69" t="n">
        <v>0.293914285714286</v>
      </c>
      <c r="I30" s="68" t="n">
        <v>71.324652025937</v>
      </c>
      <c r="J30" s="69" t="n">
        <v>0.278142857142857</v>
      </c>
      <c r="K30" s="70" t="n">
        <v>2.1084992268213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75</v>
      </c>
      <c r="G31" s="68" t="n">
        <v>67.6634259257295</v>
      </c>
      <c r="H31" s="69" t="n">
        <v>0.284</v>
      </c>
      <c r="I31" s="68" t="n">
        <v>68.9532339510189</v>
      </c>
      <c r="J31" s="69" t="n">
        <v>0.2748</v>
      </c>
      <c r="K31" s="70" t="n">
        <v>1.2898080252894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67</v>
      </c>
      <c r="G32" s="68" t="n">
        <v>60.590439722846</v>
      </c>
      <c r="H32" s="69" t="n">
        <v>0.2713</v>
      </c>
      <c r="I32" s="68" t="n">
        <v>62.0693516894102</v>
      </c>
      <c r="J32" s="69" t="n">
        <v>0.2609</v>
      </c>
      <c r="K32" s="70" t="n">
        <v>1.4789119665641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84</v>
      </c>
      <c r="G33" s="68" t="n">
        <v>64.5423146957804</v>
      </c>
      <c r="H33" s="69" t="n">
        <v>0.2715</v>
      </c>
      <c r="I33" s="68" t="n">
        <v>66.2621437142867</v>
      </c>
      <c r="J33" s="69" t="n">
        <v>0.259983333333333</v>
      </c>
      <c r="K33" s="70" t="n">
        <v>1.7198290185063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12</v>
      </c>
      <c r="G34" s="68" t="n">
        <v>56.7938070695689</v>
      </c>
      <c r="H34" s="69" t="n">
        <v>0.2707</v>
      </c>
      <c r="I34" s="68" t="n">
        <v>58.5893581544409</v>
      </c>
      <c r="J34" s="69" t="n">
        <v>0.258</v>
      </c>
      <c r="K34" s="70" t="n">
        <v>1.7955510848719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87</v>
      </c>
      <c r="G35" s="68" t="n">
        <v>85.7665705683489</v>
      </c>
      <c r="H35" s="69" t="n">
        <v>0.295055555555556</v>
      </c>
      <c r="I35" s="68" t="n">
        <v>87.1077192469199</v>
      </c>
      <c r="J35" s="69" t="n">
        <v>0.287722222222222</v>
      </c>
      <c r="K35" s="70" t="n">
        <v>1.34114867857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04</v>
      </c>
      <c r="G36" s="68" t="n">
        <v>66.1456261948498</v>
      </c>
      <c r="H36" s="69" t="n">
        <v>0.2714</v>
      </c>
      <c r="I36" s="68" t="n">
        <v>68.1316289556054</v>
      </c>
      <c r="J36" s="69" t="n">
        <v>0.2592</v>
      </c>
      <c r="K36" s="70" t="n">
        <v>1.9860027607555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65</v>
      </c>
      <c r="G37" s="68" t="n">
        <v>65.6424403518164</v>
      </c>
      <c r="H37" s="69" t="n">
        <v>0.2748</v>
      </c>
      <c r="I37" s="68" t="n">
        <v>67.8692539313862</v>
      </c>
      <c r="J37" s="69" t="n">
        <v>0.2614</v>
      </c>
      <c r="K37" s="70" t="n">
        <v>2.2268135795698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32</v>
      </c>
      <c r="G38" s="68" t="n">
        <v>62.5933900200324</v>
      </c>
      <c r="H38" s="69" t="n">
        <v>0.2758</v>
      </c>
      <c r="I38" s="68" t="n">
        <v>65.0373710747581</v>
      </c>
      <c r="J38" s="69" t="n">
        <v>0.2617</v>
      </c>
      <c r="K38" s="70" t="n">
        <v>2.443981054725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38</v>
      </c>
      <c r="G39" s="68" t="n">
        <v>74.6759786369285</v>
      </c>
      <c r="H39" s="69" t="n">
        <v>0.2866875</v>
      </c>
      <c r="I39" s="68" t="n">
        <v>76.1060596101877</v>
      </c>
      <c r="J39" s="69" t="n">
        <v>0.279375</v>
      </c>
      <c r="K39" s="70" t="n">
        <v>1.4300809732592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83</v>
      </c>
      <c r="G40" s="68" t="n">
        <v>61.2988820613602</v>
      </c>
      <c r="H40" s="69" t="n">
        <v>0.2755</v>
      </c>
      <c r="I40" s="68" t="n">
        <v>63.9591522501974</v>
      </c>
      <c r="J40" s="69" t="n">
        <v>0.2608</v>
      </c>
      <c r="K40" s="70" t="n">
        <v>2.6602701888372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44</v>
      </c>
      <c r="G41" s="68" t="n">
        <v>50.7871254869639</v>
      </c>
      <c r="H41" s="69" t="n">
        <v>0.275066666666667</v>
      </c>
      <c r="I41" s="68" t="n">
        <v>53.7580853746216</v>
      </c>
      <c r="J41" s="69" t="n">
        <v>0.257133333333333</v>
      </c>
      <c r="K41" s="70" t="n">
        <v>2.9709598876576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75</v>
      </c>
      <c r="G42" s="68" t="n">
        <v>76.9593258864098</v>
      </c>
      <c r="H42" s="69" t="n">
        <v>0.294333333333333</v>
      </c>
      <c r="I42" s="68" t="n">
        <v>78.0816939358065</v>
      </c>
      <c r="J42" s="69" t="n">
        <v>0.288833333333333</v>
      </c>
      <c r="K42" s="70" t="n">
        <v>1.1223680493967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05</v>
      </c>
      <c r="G43" s="68" t="n">
        <v>56.1681058744467</v>
      </c>
      <c r="H43" s="69" t="n">
        <v>0.275</v>
      </c>
      <c r="I43" s="68" t="n">
        <v>59.0231794531674</v>
      </c>
      <c r="J43" s="69" t="n">
        <v>0.259</v>
      </c>
      <c r="K43" s="70" t="n">
        <v>2.8550735787207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66</v>
      </c>
      <c r="G44" s="68" t="n">
        <v>57.6871964870538</v>
      </c>
      <c r="H44" s="69" t="n">
        <v>0.2758</v>
      </c>
      <c r="I44" s="68" t="n">
        <v>60.9749611531076</v>
      </c>
      <c r="J44" s="69" t="n">
        <v>0.258</v>
      </c>
      <c r="K44" s="70" t="n">
        <v>3.2877646660538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97</v>
      </c>
      <c r="G45" s="68" t="n">
        <v>74.1353381899867</v>
      </c>
      <c r="H45" s="69" t="n">
        <v>0.279571428571429</v>
      </c>
      <c r="I45" s="68" t="n">
        <v>77.677129157587</v>
      </c>
      <c r="J45" s="69" t="n">
        <v>0.263214285714286</v>
      </c>
      <c r="K45" s="70" t="n">
        <v>3.5417909676002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57</v>
      </c>
      <c r="G46" s="68" t="n">
        <v>57.2176895566981</v>
      </c>
      <c r="H46" s="69" t="n">
        <v>0.26542</v>
      </c>
      <c r="I46" s="68" t="n">
        <v>59.3647703685392</v>
      </c>
      <c r="J46" s="69" t="n">
        <v>0.2541</v>
      </c>
      <c r="K46" s="70" t="n">
        <v>2.1470808118410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04</v>
      </c>
      <c r="G47" s="68" t="n">
        <v>51.5131582959025</v>
      </c>
      <c r="H47" s="69" t="n">
        <v>0.26744</v>
      </c>
      <c r="I47" s="68" t="n">
        <v>53.875963882509</v>
      </c>
      <c r="J47" s="69" t="n">
        <v>0.2543</v>
      </c>
      <c r="K47" s="70" t="n">
        <v>2.3628055866064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65</v>
      </c>
      <c r="G48" s="68" t="n">
        <v>50.346784395133</v>
      </c>
      <c r="H48" s="69" t="n">
        <v>0.269983333333333</v>
      </c>
      <c r="I48" s="68" t="n">
        <v>53.0983365757397</v>
      </c>
      <c r="J48" s="69" t="n">
        <v>0.254633333333333</v>
      </c>
      <c r="K48" s="70" t="n">
        <v>2.7515521806066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27</v>
      </c>
      <c r="G49" s="68" t="n">
        <v>57.5153601271246</v>
      </c>
      <c r="H49" s="69" t="n">
        <v>0.2655</v>
      </c>
      <c r="I49" s="68" t="n">
        <v>60.3126408640699</v>
      </c>
      <c r="J49" s="69" t="n">
        <v>0.2514</v>
      </c>
      <c r="K49" s="70" t="n">
        <v>2.7972807369452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49</v>
      </c>
      <c r="G50" s="68" t="n">
        <v>60.061679920124</v>
      </c>
      <c r="H50" s="69" t="n">
        <v>0.26852</v>
      </c>
      <c r="I50" s="68" t="n">
        <v>63.5494658245291</v>
      </c>
      <c r="J50" s="69" t="n">
        <v>0.2518</v>
      </c>
      <c r="K50" s="70" t="n">
        <v>3.4877859044050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69</v>
      </c>
      <c r="G51" s="68" t="n">
        <v>59.2898047394665</v>
      </c>
      <c r="H51" s="69" t="n">
        <v>0.26756</v>
      </c>
      <c r="I51" s="68" t="n">
        <v>62.5297866800236</v>
      </c>
      <c r="J51" s="69" t="n">
        <v>0.2522</v>
      </c>
      <c r="K51" s="70" t="n">
        <v>3.2399819405571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44</v>
      </c>
      <c r="G52" s="68" t="n">
        <v>77.8851415630992</v>
      </c>
      <c r="H52" s="69" t="n">
        <v>0.2748875</v>
      </c>
      <c r="I52" s="68" t="n">
        <v>83.4400425477125</v>
      </c>
      <c r="J52" s="69" t="n">
        <v>0.2532625</v>
      </c>
      <c r="K52" s="70" t="n">
        <v>5.554900984613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48</v>
      </c>
      <c r="G53" s="68" t="n">
        <v>51.2806574333891</v>
      </c>
      <c r="H53" s="69" t="n">
        <v>0.2638</v>
      </c>
      <c r="I53" s="68" t="n">
        <v>55.5644090594557</v>
      </c>
      <c r="J53" s="69" t="n">
        <v>0.243</v>
      </c>
      <c r="K53" s="70" t="n">
        <v>4.2837516260665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52</v>
      </c>
      <c r="G54" s="68" t="n">
        <v>50.6506360565031</v>
      </c>
      <c r="H54" s="69" t="n">
        <v>0.2622</v>
      </c>
      <c r="I54" s="68" t="n">
        <v>54.2240774626951</v>
      </c>
      <c r="J54" s="69" t="n">
        <v>0.245</v>
      </c>
      <c r="K54" s="70" t="n">
        <v>3.5734414061919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13</v>
      </c>
      <c r="G55" s="68" t="n">
        <v>70.4720883726009</v>
      </c>
      <c r="H55" s="69" t="n">
        <v>0.270714285714286</v>
      </c>
      <c r="I55" s="68" t="n">
        <v>74.9369573392162</v>
      </c>
      <c r="J55" s="69" t="n">
        <v>0.253428571428571</v>
      </c>
      <c r="K55" s="70" t="n">
        <v>4.4648689666152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13</v>
      </c>
      <c r="G56" s="68" t="n">
        <v>51.0046793549899</v>
      </c>
      <c r="H56" s="69" t="n">
        <v>0.2666</v>
      </c>
      <c r="I56" s="68" t="n">
        <v>54.3309369519935</v>
      </c>
      <c r="J56" s="69" t="n">
        <v>0.2506</v>
      </c>
      <c r="K56" s="70" t="n">
        <v>3.3262575970035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44</v>
      </c>
      <c r="G57" s="68" t="n">
        <v>37.15546568307</v>
      </c>
      <c r="H57" s="69" t="n">
        <v>0.26905</v>
      </c>
      <c r="I57" s="68" t="n">
        <v>40.3507521424968</v>
      </c>
      <c r="J57" s="69" t="n">
        <v>0.25</v>
      </c>
      <c r="K57" s="70" t="n">
        <v>3.1952864594268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26</v>
      </c>
      <c r="G58" s="68" t="n">
        <v>68.0003180557782</v>
      </c>
      <c r="H58" s="69" t="n">
        <v>0.276785714285714</v>
      </c>
      <c r="I58" s="68" t="n">
        <v>73.0038119385782</v>
      </c>
      <c r="J58" s="69" t="n">
        <v>0.257142857142857</v>
      </c>
      <c r="K58" s="70" t="n">
        <v>5.0034938827999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18</v>
      </c>
      <c r="G59" s="68" t="n">
        <v>39.4230347955252</v>
      </c>
      <c r="H59" s="69" t="n">
        <v>0.268</v>
      </c>
      <c r="I59" s="68" t="n">
        <v>41.8021371141067</v>
      </c>
      <c r="J59" s="69" t="n">
        <v>0.2542</v>
      </c>
      <c r="K59" s="70" t="n">
        <v>2.3791023185814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24</v>
      </c>
      <c r="G60" s="68" t="n">
        <v>46.1423978821148</v>
      </c>
      <c r="H60" s="69" t="n">
        <v>0.2702</v>
      </c>
      <c r="I60" s="68" t="n">
        <v>51.4584554310941</v>
      </c>
      <c r="J60" s="69" t="n">
        <v>0.2436</v>
      </c>
      <c r="K60" s="70" t="n">
        <v>5.3160575489793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61</v>
      </c>
      <c r="G61" s="68" t="n">
        <v>38.2577147862627</v>
      </c>
      <c r="H61" s="69" t="n">
        <v>0.2695</v>
      </c>
      <c r="I61" s="68" t="n">
        <v>43.7439093530993</v>
      </c>
      <c r="J61" s="69" t="n">
        <v>0.23875</v>
      </c>
      <c r="K61" s="70" t="n">
        <v>5.4861945668366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91</v>
      </c>
      <c r="G62" s="68" t="n">
        <v>52.8757199813528</v>
      </c>
      <c r="H62" s="69" t="n">
        <v>0.269</v>
      </c>
      <c r="I62" s="68" t="n">
        <v>59.9622017325189</v>
      </c>
      <c r="J62" s="69" t="n">
        <v>0.23775</v>
      </c>
      <c r="K62" s="70" t="n">
        <v>7.0864817511660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14</v>
      </c>
      <c r="G63" s="68" t="n">
        <v>38.0020269550878</v>
      </c>
      <c r="H63" s="69" t="n">
        <v>0.268</v>
      </c>
      <c r="I63" s="68" t="n">
        <v>43.9966036226718</v>
      </c>
      <c r="J63" s="69" t="n">
        <v>0.23475</v>
      </c>
      <c r="K63" s="70" t="n">
        <v>5.9945766675839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75</v>
      </c>
      <c r="G64" s="68" t="n">
        <v>53.385474666667</v>
      </c>
      <c r="H64" s="69" t="n">
        <v>0.2644</v>
      </c>
      <c r="I64" s="68" t="n">
        <v>61.6122261118459</v>
      </c>
      <c r="J64" s="69" t="n">
        <v>0.22962</v>
      </c>
      <c r="K64" s="70" t="n">
        <v>8.226751445178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32</v>
      </c>
      <c r="G65" s="68" t="n">
        <v>42.5931951483121</v>
      </c>
      <c r="H65" s="69" t="n">
        <v>0.262</v>
      </c>
      <c r="I65" s="68" t="n">
        <v>49.2610245339235</v>
      </c>
      <c r="J65" s="69" t="n">
        <v>0.22875</v>
      </c>
      <c r="K65" s="70" t="n">
        <v>6.6678293856113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13</v>
      </c>
      <c r="G66" s="68" t="n">
        <v>47.8222564555362</v>
      </c>
      <c r="H66" s="69" t="n">
        <v>0.25625</v>
      </c>
      <c r="I66" s="68" t="n">
        <v>55.2277436364309</v>
      </c>
      <c r="J66" s="69" t="n">
        <v>0.22325</v>
      </c>
      <c r="K66" s="70" t="n">
        <v>7.4054871808947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27</v>
      </c>
      <c r="G67" s="68" t="n">
        <v>42.2055829634109</v>
      </c>
      <c r="H67" s="69" t="n">
        <v>0.2555</v>
      </c>
      <c r="I67" s="68" t="n">
        <v>48.6967698581681</v>
      </c>
      <c r="J67" s="69" t="n">
        <v>0.223</v>
      </c>
      <c r="K67" s="70" t="n">
        <v>6.4911868947571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32</v>
      </c>
      <c r="G68" s="68" t="n">
        <v>54.306826558019</v>
      </c>
      <c r="H68" s="69" t="n">
        <v>0.225</v>
      </c>
      <c r="I68" s="68" t="n">
        <v>61.2722487755478</v>
      </c>
      <c r="J68" s="69" t="n">
        <v>0.2</v>
      </c>
      <c r="K68" s="70" t="n">
        <v>6.9654222175288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13</v>
      </c>
      <c r="G69" s="68" t="n">
        <v>40.6709629035002</v>
      </c>
      <c r="H69" s="69" t="n">
        <v>0.225333333333333</v>
      </c>
      <c r="I69" s="68" t="n">
        <v>45.8562931918421</v>
      </c>
      <c r="J69" s="69" t="n">
        <v>0.201</v>
      </c>
      <c r="K69" s="70" t="n">
        <v>5.1853302883418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27</v>
      </c>
      <c r="G70" s="68" t="n">
        <v>60.2655349483629</v>
      </c>
      <c r="H70" s="69" t="n">
        <v>0.2255</v>
      </c>
      <c r="I70" s="68" t="n">
        <v>67.3698293057518</v>
      </c>
      <c r="J70" s="69" t="n">
        <v>0.202</v>
      </c>
      <c r="K70" s="70" t="n">
        <v>7.104294357388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79</v>
      </c>
      <c r="G71" s="68" t="n">
        <v>60.1590224904058</v>
      </c>
      <c r="H71" s="69" t="n">
        <v>0.225666666666667</v>
      </c>
      <c r="I71" s="68" t="n">
        <v>67.0806731154986</v>
      </c>
      <c r="J71" s="69" t="n">
        <v>0.202666666666667</v>
      </c>
      <c r="K71" s="70" t="n">
        <v>6.92165062509282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52</v>
      </c>
      <c r="G72" s="68" t="n">
        <v>56.1438946532093</v>
      </c>
      <c r="H72" s="69" t="n">
        <v>0.224166666666667</v>
      </c>
      <c r="I72" s="68" t="n">
        <v>61.9899816212573</v>
      </c>
      <c r="J72" s="69" t="n">
        <v>0.203333333333333</v>
      </c>
      <c r="K72" s="70" t="n">
        <v>5.84608696804808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70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47768175394</v>
      </c>
      <c r="D8" s="130" t="n">
        <v>0.216816326530612</v>
      </c>
      <c r="E8" s="129" t="n">
        <v>99.6333742085638</v>
      </c>
      <c r="F8" s="130" t="n">
        <v>0.19134693877551</v>
      </c>
      <c r="G8" s="131" t="n">
        <v>0.048597391024344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03527050012</v>
      </c>
      <c r="D9" s="130" t="n">
        <v>0.247173469387755</v>
      </c>
      <c r="E9" s="129" t="n">
        <v>98.2039350398258</v>
      </c>
      <c r="F9" s="130" t="n">
        <v>0.221908163265306</v>
      </c>
      <c r="G9" s="131" t="n">
        <v>0.20040798981386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700003655057</v>
      </c>
      <c r="D10" s="130" t="n">
        <v>0.26134693877551</v>
      </c>
      <c r="E10" s="129" t="n">
        <v>96.2511899185567</v>
      </c>
      <c r="F10" s="130" t="n">
        <v>0.236285714285714</v>
      </c>
      <c r="G10" s="131" t="n">
        <v>0.38118955305097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12904051808</v>
      </c>
      <c r="D11" s="130" t="n">
        <v>0.29586</v>
      </c>
      <c r="E11" s="129" t="n">
        <v>93.3784195469046</v>
      </c>
      <c r="F11" s="130" t="n">
        <v>0.283645</v>
      </c>
      <c r="G11" s="131" t="n">
        <v>0.265515495096551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246369381467</v>
      </c>
      <c r="D12" s="130" t="n">
        <v>0.277275510204082</v>
      </c>
      <c r="E12" s="129" t="n">
        <v>92.0790157312837</v>
      </c>
      <c r="F12" s="130" t="n">
        <v>0.260938775510204</v>
      </c>
      <c r="G12" s="131" t="n">
        <v>0.454378793137053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821012162817</v>
      </c>
      <c r="D13" s="130" t="n">
        <v>0.276173469387755</v>
      </c>
      <c r="E13" s="129" t="n">
        <v>90.2338182043541</v>
      </c>
      <c r="F13" s="130" t="n">
        <v>0.262642857142857</v>
      </c>
      <c r="G13" s="131" t="n">
        <v>0.45171698807240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3453032792702</v>
      </c>
      <c r="D14" s="130" t="n">
        <v>0.2897625</v>
      </c>
      <c r="E14" s="129" t="n">
        <v>87.8141413697908</v>
      </c>
      <c r="F14" s="130" t="n">
        <v>0.2775375</v>
      </c>
      <c r="G14" s="131" t="n">
        <v>0.468838090520606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855720567493</v>
      </c>
      <c r="D15" s="130" t="n">
        <v>0.2755</v>
      </c>
      <c r="E15" s="129" t="n">
        <v>86.8739822651607</v>
      </c>
      <c r="F15" s="130" t="n">
        <v>0.26189387755102</v>
      </c>
      <c r="G15" s="131" t="n">
        <v>0.588410208411318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921623187305</v>
      </c>
      <c r="D16" s="130" t="n">
        <v>0.274132653061225</v>
      </c>
      <c r="E16" s="129" t="n">
        <v>85.3222402302304</v>
      </c>
      <c r="F16" s="130" t="n">
        <v>0.260908163265306</v>
      </c>
      <c r="G16" s="131" t="n">
        <v>0.630077911499882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933459355446</v>
      </c>
      <c r="D17" s="130" t="n">
        <v>0.274302040816327</v>
      </c>
      <c r="E17" s="129" t="n">
        <v>83.8286119422872</v>
      </c>
      <c r="F17" s="130" t="n">
        <v>0.260071428571429</v>
      </c>
      <c r="G17" s="131" t="n">
        <v>0.73526600674263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263100157239</v>
      </c>
      <c r="D18" s="130" t="n">
        <v>0.274938775510204</v>
      </c>
      <c r="E18" s="129" t="n">
        <v>82.3991665838948</v>
      </c>
      <c r="F18" s="130" t="n">
        <v>0.259173469387755</v>
      </c>
      <c r="G18" s="131" t="n">
        <v>0.87285656817097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671026603817</v>
      </c>
      <c r="D19" s="130" t="n">
        <v>0.274602040816327</v>
      </c>
      <c r="E19" s="129" t="n">
        <v>80.9212206781939</v>
      </c>
      <c r="F19" s="130" t="n">
        <v>0.260061224489796</v>
      </c>
      <c r="G19" s="131" t="n">
        <v>0.854118017812212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1222753112684</v>
      </c>
      <c r="D20" s="130" t="n">
        <v>0.280044642857143</v>
      </c>
      <c r="E20" s="129" t="n">
        <v>79.0240529461155</v>
      </c>
      <c r="F20" s="130" t="n">
        <v>0.2654375</v>
      </c>
      <c r="G20" s="131" t="n">
        <v>0.901777634847036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67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70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70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88</v>
      </c>
      <c r="D7" s="167" t="n">
        <v>0.269060899176489</v>
      </c>
      <c r="E7" s="168" t="n">
        <v>0.29586</v>
      </c>
      <c r="F7" s="169" t="n">
        <v>0.283645</v>
      </c>
      <c r="G7" s="170"/>
      <c r="H7" s="171"/>
      <c r="I7" s="171"/>
      <c r="J7" s="171" t="s">
        <v>130</v>
      </c>
      <c r="K7" s="171" t="n">
        <v>0.2897525</v>
      </c>
      <c r="L7" s="171"/>
      <c r="M7" s="171" t="n">
        <v>0.0122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72</v>
      </c>
      <c r="D8" s="167" t="n">
        <v>0.290306076016935</v>
      </c>
      <c r="E8" s="168" t="n">
        <v>0.2897625</v>
      </c>
      <c r="F8" s="169" t="n">
        <v>0.2775375</v>
      </c>
      <c r="G8" s="170"/>
      <c r="H8" s="171"/>
      <c r="I8" s="171"/>
      <c r="J8" s="171" t="s">
        <v>131</v>
      </c>
      <c r="K8" s="171" t="n">
        <v>0.28365</v>
      </c>
      <c r="L8" s="171"/>
      <c r="M8" s="171" t="n">
        <v>0.012224999999999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2</v>
      </c>
      <c r="D9" s="167" t="n">
        <v>0.276018968415899</v>
      </c>
      <c r="E9" s="168" t="n">
        <v>0.280044642857143</v>
      </c>
      <c r="F9" s="169" t="n">
        <v>0.2654375</v>
      </c>
      <c r="G9" s="170"/>
      <c r="H9" s="171"/>
      <c r="I9" s="171"/>
      <c r="J9" s="171" t="s">
        <v>132</v>
      </c>
      <c r="K9" s="171" t="n">
        <v>0.272741071428571</v>
      </c>
      <c r="L9" s="171"/>
      <c r="M9" s="171" t="n">
        <v>0.014607142857142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89635575396825</v>
      </c>
      <c r="F10" s="169" t="n">
        <v>0.275740942460317</v>
      </c>
      <c r="G10" s="170"/>
      <c r="H10" s="171"/>
      <c r="I10" s="171"/>
      <c r="J10" s="171" t="s">
        <v>134</v>
      </c>
      <c r="K10" s="171" t="n">
        <v>0.282688258928571</v>
      </c>
      <c r="L10" s="171"/>
      <c r="M10" s="171" t="n">
        <v>0.01389463293650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22150257278475</v>
      </c>
      <c r="E11" s="168" t="n">
        <v>0.279695691609977</v>
      </c>
      <c r="F11" s="169" t="n">
        <v>0.268392630385488</v>
      </c>
      <c r="G11" s="170"/>
      <c r="H11" s="171"/>
      <c r="I11" s="171"/>
      <c r="J11" s="171" t="s">
        <v>135</v>
      </c>
      <c r="K11" s="171" t="n">
        <v>0.274044160997732</v>
      </c>
      <c r="L11" s="171"/>
      <c r="M11" s="171" t="n">
        <v>0.011303061224489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0316358190738</v>
      </c>
      <c r="E12" s="168" t="n">
        <v>0.278196875</v>
      </c>
      <c r="F12" s="169" t="n">
        <v>0.26581875</v>
      </c>
      <c r="G12" s="170"/>
      <c r="H12" s="171"/>
      <c r="I12" s="171"/>
      <c r="J12" s="171" t="s">
        <v>136</v>
      </c>
      <c r="K12" s="171" t="n">
        <v>0.2720078125</v>
      </c>
      <c r="L12" s="171"/>
      <c r="M12" s="171" t="n">
        <v>0.01237812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0265862321526</v>
      </c>
      <c r="E13" s="168" t="n">
        <v>0.275326845238095</v>
      </c>
      <c r="F13" s="169" t="n">
        <v>0.261151785714286</v>
      </c>
      <c r="G13" s="170"/>
      <c r="H13" s="171"/>
      <c r="I13" s="171"/>
      <c r="J13" s="171" t="s">
        <v>137</v>
      </c>
      <c r="K13" s="171" t="n">
        <v>0.26823931547619</v>
      </c>
      <c r="L13" s="171"/>
      <c r="M13" s="171" t="n">
        <v>0.014175059523809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9116875</v>
      </c>
      <c r="F14" s="169" t="n">
        <v>0.252165625</v>
      </c>
      <c r="G14" s="170"/>
      <c r="H14" s="171"/>
      <c r="I14" s="171"/>
      <c r="J14" s="171"/>
      <c r="K14" s="171" t="n">
        <v>0.26064125</v>
      </c>
      <c r="L14" s="171"/>
      <c r="M14" s="171" t="n">
        <v>0.0169512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5571428571429</v>
      </c>
      <c r="F15" s="169" t="n">
        <v>0.247142857142857</v>
      </c>
      <c r="G15" s="170"/>
      <c r="H15" s="171"/>
      <c r="I15" s="171"/>
      <c r="J15" s="171" t="s">
        <v>139</v>
      </c>
      <c r="K15" s="171" t="n">
        <v>0.256357142857143</v>
      </c>
      <c r="L15" s="171"/>
      <c r="M15" s="171" t="n">
        <v>0.018428571428571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9876530612245</v>
      </c>
      <c r="F16" s="169" t="n">
        <v>0.247434693877551</v>
      </c>
      <c r="G16" s="170"/>
      <c r="H16" s="171"/>
      <c r="I16" s="171"/>
      <c r="J16" s="171" t="s">
        <v>140</v>
      </c>
      <c r="K16" s="171" t="n">
        <v>0.258655612244898</v>
      </c>
      <c r="L16" s="171"/>
      <c r="M16" s="171" t="n">
        <v>0.022441836734693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1"/>
      <c r="I17" s="171"/>
      <c r="J17" s="171" t="s">
        <v>141</v>
      </c>
      <c r="K17" s="171" t="n">
        <v>0.2458775</v>
      </c>
      <c r="L17" s="171"/>
      <c r="M17" s="171" t="n">
        <v>0.0335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/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51809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630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075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39589625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118835.109</v>
      </c>
      <c r="E28" s="186" t="n">
        <v>1027.5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121159.50245</v>
      </c>
      <c r="E29" s="186" t="n">
        <v>1802.97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4093.037871</v>
      </c>
      <c r="E30" s="186" t="n">
        <v>110302.74825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72.855</v>
      </c>
      <c r="E31" s="189" t="n">
        <v>997.80554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88</v>
      </c>
      <c r="D61" s="211" t="n">
        <v>0.269060899176489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72</v>
      </c>
      <c r="D62" s="211" t="n">
        <v>0.290306076016935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2</v>
      </c>
      <c r="D63" s="211" t="n">
        <v>0.276018968415899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22150257278475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90316358190738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90265862321526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67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70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70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88</v>
      </c>
      <c r="D7" s="166" t="n">
        <v>0.270007091803288</v>
      </c>
      <c r="E7" s="167" t="n">
        <v>0.26811470654969</v>
      </c>
      <c r="F7" s="168" t="n">
        <v>0.29586</v>
      </c>
      <c r="G7" s="169" t="n">
        <v>0.2836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72</v>
      </c>
      <c r="D8" s="166" t="n">
        <v>0.2922</v>
      </c>
      <c r="E8" s="167" t="n">
        <v>0.28841215203387</v>
      </c>
      <c r="F8" s="168" t="n">
        <v>0.2897625</v>
      </c>
      <c r="G8" s="169" t="n">
        <v>0.2775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2</v>
      </c>
      <c r="D9" s="166" t="n">
        <v>0.276730146997195</v>
      </c>
      <c r="E9" s="167" t="n">
        <v>0.275307789834603</v>
      </c>
      <c r="F9" s="168" t="n">
        <v>0.280044642857143</v>
      </c>
      <c r="G9" s="169" t="n">
        <v>0.2654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89635575396825</v>
      </c>
      <c r="G10" s="169" t="n">
        <v>0.27574094246031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25</v>
      </c>
      <c r="E11" s="167" t="n">
        <v>0.321800514556949</v>
      </c>
      <c r="F11" s="168" t="n">
        <v>0.279695691609977</v>
      </c>
      <c r="G11" s="169" t="n">
        <v>0.26839263038548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2918</v>
      </c>
      <c r="E12" s="167" t="n">
        <v>0.288832716381477</v>
      </c>
      <c r="F12" s="168" t="n">
        <v>0.278196875</v>
      </c>
      <c r="G12" s="169" t="n">
        <v>0.2658187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2304901960784</v>
      </c>
      <c r="E13" s="167" t="n">
        <v>0.288226822682268</v>
      </c>
      <c r="F13" s="168" t="n">
        <v>0.275326845238095</v>
      </c>
      <c r="G13" s="169" t="n">
        <v>0.26115178571428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9116875</v>
      </c>
      <c r="G14" s="169" t="n">
        <v>0.2521656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5571428571429</v>
      </c>
      <c r="G15" s="169" t="n">
        <v>0.24714285714285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9876530612245</v>
      </c>
      <c r="G16" s="169" t="n">
        <v>0.24743469387755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8619</v>
      </c>
      <c r="E22" s="235"/>
      <c r="F22" s="236" t="n">
        <v>0.155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59366666666667</v>
      </c>
      <c r="E23" s="235"/>
      <c r="F23" s="236" t="n">
        <v>0.166733333333333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207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1</v>
      </c>
      <c r="E25" s="235"/>
      <c r="F25" s="236" t="n">
        <v>0.269179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118835.109</v>
      </c>
      <c r="E28" s="241"/>
      <c r="F28" s="242" t="n">
        <v>1027.5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121159.50245</v>
      </c>
      <c r="E29" s="241"/>
      <c r="F29" s="242" t="n">
        <v>1802.97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4093.037871</v>
      </c>
      <c r="E30" s="241"/>
      <c r="F30" s="242" t="n">
        <v>110302.74825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72.855</v>
      </c>
      <c r="E31" s="241"/>
      <c r="F31" s="242" t="n">
        <v>997.8055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2-13T07:53:44Z</dcterms:modified>
  <cp:revision>0</cp:revision>
  <dc:subject/>
  <dc:title/>
</cp:coreProperties>
</file>