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/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1669444444444</c:v>
                </c:pt>
                <c:pt idx="1">
                  <c:v>0.282622222222222</c:v>
                </c:pt>
                <c:pt idx="2">
                  <c:v>0.272741071428571</c:v>
                </c:pt>
                <c:pt idx="3">
                  <c:v>0.282472946428571</c:v>
                </c:pt>
                <c:pt idx="4">
                  <c:v>0.273865589569161</c:v>
                </c:pt>
                <c:pt idx="5">
                  <c:v>0.272055555555556</c:v>
                </c:pt>
                <c:pt idx="6">
                  <c:v>0.268111711309524</c:v>
                </c:pt>
                <c:pt idx="7">
                  <c:v>0.26064125</c:v>
                </c:pt>
                <c:pt idx="8">
                  <c:v>0.256119047619048</c:v>
                </c:pt>
                <c:pt idx="9">
                  <c:v>0.258579081632653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513451"/>
        <c:axId val="52039328"/>
      </c:lineChart>
      <c:catAx>
        <c:axId val="87513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39328"/>
        <c:crossesAt val="0"/>
        <c:auto val="1"/>
        <c:lblAlgn val="ctr"/>
        <c:lblOffset val="100"/>
        <c:noMultiLvlLbl val="0"/>
      </c:catAx>
      <c:valAx>
        <c:axId val="5203932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13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6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6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P65" activeCellId="0" sqref="P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6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33</v>
      </c>
      <c r="G9" s="68" t="n">
        <v>98.6099534299301</v>
      </c>
      <c r="H9" s="69" t="n">
        <v>0.24585</v>
      </c>
      <c r="I9" s="68" t="n">
        <v>98.7546816905182</v>
      </c>
      <c r="J9" s="69" t="n">
        <v>0.230066666666667</v>
      </c>
      <c r="K9" s="70" t="n">
        <v>0.14472826058809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94</v>
      </c>
      <c r="G10" s="68" t="n">
        <v>96.4142810490727</v>
      </c>
      <c r="H10" s="69" t="n">
        <v>0.255185714285714</v>
      </c>
      <c r="I10" s="68" t="n">
        <v>96.8342431501643</v>
      </c>
      <c r="J10" s="69" t="n">
        <v>0.237871428571429</v>
      </c>
      <c r="K10" s="70" t="n">
        <v>0.4199621010916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55</v>
      </c>
      <c r="G11" s="68" t="n">
        <v>93.690565152237</v>
      </c>
      <c r="H11" s="69" t="n">
        <v>0.264083333333333</v>
      </c>
      <c r="I11" s="68" t="n">
        <v>94.3513869361793</v>
      </c>
      <c r="J11" s="69" t="n">
        <v>0.246016666666667</v>
      </c>
      <c r="K11" s="70" t="n">
        <v>0.66082178394229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203</v>
      </c>
      <c r="G12" s="68" t="n">
        <v>91.5446585184174</v>
      </c>
      <c r="H12" s="69" t="n">
        <v>0.263783333333333</v>
      </c>
      <c r="I12" s="68" t="n">
        <v>92.3103845469725</v>
      </c>
      <c r="J12" s="69" t="n">
        <v>0.246783333333333</v>
      </c>
      <c r="K12" s="70" t="n">
        <v>0.76572602855507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203</v>
      </c>
      <c r="G13" s="68" t="n">
        <v>92.2216920138534</v>
      </c>
      <c r="H13" s="69" t="n">
        <v>0.2723</v>
      </c>
      <c r="I13" s="68" t="n">
        <v>93.0148062577393</v>
      </c>
      <c r="J13" s="69" t="n">
        <v>0.25476</v>
      </c>
      <c r="K13" s="70" t="n">
        <v>0.79311424388592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33</v>
      </c>
      <c r="G14" s="68" t="n">
        <v>88.9084529505165</v>
      </c>
      <c r="H14" s="69" t="n">
        <v>0.2701</v>
      </c>
      <c r="I14" s="68" t="n">
        <v>89.9564387992976</v>
      </c>
      <c r="J14" s="69" t="n">
        <v>0.2493</v>
      </c>
      <c r="K14" s="70" t="n">
        <v>1.0479858487811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78</v>
      </c>
      <c r="G15" s="68" t="n">
        <v>86.384262993747</v>
      </c>
      <c r="H15" s="69" t="n">
        <v>0.272566666666667</v>
      </c>
      <c r="I15" s="68" t="n">
        <v>87.7033489596611</v>
      </c>
      <c r="J15" s="69" t="n">
        <v>0.2499</v>
      </c>
      <c r="K15" s="70" t="n">
        <v>1.3190859659140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308</v>
      </c>
      <c r="G16" s="68" t="n">
        <v>88.6204865057723</v>
      </c>
      <c r="H16" s="69" t="n">
        <v>0.2751</v>
      </c>
      <c r="I16" s="68" t="n">
        <v>89.9036740692408</v>
      </c>
      <c r="J16" s="69" t="n">
        <v>0.2555</v>
      </c>
      <c r="K16" s="70" t="n">
        <v>1.283187563468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25</v>
      </c>
      <c r="G17" s="68" t="n">
        <v>87.8582573682074</v>
      </c>
      <c r="H17" s="69" t="n">
        <v>0.2763</v>
      </c>
      <c r="I17" s="68" t="n">
        <v>88.7548873607612</v>
      </c>
      <c r="J17" s="69" t="n">
        <v>0.2631</v>
      </c>
      <c r="K17" s="70" t="n">
        <v>0.89662999255381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399</v>
      </c>
      <c r="G18" s="68" t="n">
        <v>85.2212327692324</v>
      </c>
      <c r="H18" s="69" t="n">
        <v>0.274133333333333</v>
      </c>
      <c r="I18" s="68" t="n">
        <v>86.6465394122314</v>
      </c>
      <c r="J18" s="69" t="n">
        <v>0.256383333333333</v>
      </c>
      <c r="K18" s="70" t="n">
        <v>1.4253066429990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46</v>
      </c>
      <c r="G19" s="68" t="n">
        <v>91.8146041525787</v>
      </c>
      <c r="H19" s="69" t="n">
        <v>0.308357142857143</v>
      </c>
      <c r="I19" s="68" t="n">
        <v>92.7803653667766</v>
      </c>
      <c r="J19" s="69" t="n">
        <v>0.297785714285714</v>
      </c>
      <c r="K19" s="70" t="n">
        <v>0.96576121419781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91</v>
      </c>
      <c r="G20" s="68" t="n">
        <v>81.748536771013</v>
      </c>
      <c r="H20" s="69" t="n">
        <v>0.273133333333333</v>
      </c>
      <c r="I20" s="68" t="n">
        <v>83.3439079006615</v>
      </c>
      <c r="J20" s="69" t="n">
        <v>0.256133333333333</v>
      </c>
      <c r="K20" s="70" t="n">
        <v>1.5953711296485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38</v>
      </c>
      <c r="G21" s="68" t="n">
        <v>79.7422492767728</v>
      </c>
      <c r="H21" s="69" t="n">
        <v>0.287928571428572</v>
      </c>
      <c r="I21" s="68" t="n">
        <v>81.8325040283902</v>
      </c>
      <c r="J21" s="69" t="n">
        <v>0.266785714285714</v>
      </c>
      <c r="K21" s="70" t="n">
        <v>2.0902547516173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83</v>
      </c>
      <c r="G22" s="68" t="n">
        <v>78.4739004502312</v>
      </c>
      <c r="H22" s="69" t="n">
        <v>0.27395</v>
      </c>
      <c r="I22" s="68" t="n">
        <v>80.4436121182341</v>
      </c>
      <c r="J22" s="69" t="n">
        <v>0.255283333333333</v>
      </c>
      <c r="K22" s="70" t="n">
        <v>1.9697116680028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44</v>
      </c>
      <c r="G23" s="68" t="n">
        <v>90.6746337842148</v>
      </c>
      <c r="H23" s="69" t="n">
        <v>0.289916666666667</v>
      </c>
      <c r="I23" s="68" t="n">
        <v>91.9560998002497</v>
      </c>
      <c r="J23" s="69" t="n">
        <v>0.279583333333333</v>
      </c>
      <c r="K23" s="70" t="n">
        <v>1.281466016034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60</v>
      </c>
      <c r="G24" s="68" t="n">
        <v>71.0662137675331</v>
      </c>
      <c r="H24" s="69" t="n">
        <v>0.27325</v>
      </c>
      <c r="I24" s="68" t="n">
        <v>73.1699533811389</v>
      </c>
      <c r="J24" s="69" t="n">
        <v>0.254133333333333</v>
      </c>
      <c r="K24" s="70" t="n">
        <v>2.1037396136058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705</v>
      </c>
      <c r="G25" s="68" t="n">
        <v>88.168999244616</v>
      </c>
      <c r="H25" s="69" t="n">
        <v>0.310342857142857</v>
      </c>
      <c r="I25" s="68" t="n">
        <v>89.7099750391673</v>
      </c>
      <c r="J25" s="69" t="n">
        <v>0.298285714285714</v>
      </c>
      <c r="K25" s="70" t="n">
        <v>1.5409757945512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64</v>
      </c>
      <c r="G26" s="68" t="n">
        <v>73.0058570174291</v>
      </c>
      <c r="H26" s="69" t="n">
        <v>0.28162</v>
      </c>
      <c r="I26" s="68" t="n">
        <v>74.155766200642</v>
      </c>
      <c r="J26" s="69" t="n">
        <v>0.2723</v>
      </c>
      <c r="K26" s="70" t="n">
        <v>1.1499091832128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11</v>
      </c>
      <c r="G27" s="68" t="n">
        <v>69.717367293242</v>
      </c>
      <c r="H27" s="69" t="n">
        <v>0.28216</v>
      </c>
      <c r="I27" s="68" t="n">
        <v>70.8844192409341</v>
      </c>
      <c r="J27" s="69" t="n">
        <v>0.27286</v>
      </c>
      <c r="K27" s="70" t="n">
        <v>1.1670519476921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42</v>
      </c>
      <c r="G28" s="68" t="n">
        <v>78.4771566789222</v>
      </c>
      <c r="H28" s="69" t="n">
        <v>0.3059375</v>
      </c>
      <c r="I28" s="68" t="n">
        <v>80.3202170813298</v>
      </c>
      <c r="J28" s="69" t="n">
        <v>0.2923875</v>
      </c>
      <c r="K28" s="70" t="n">
        <v>1.8430604024076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72</v>
      </c>
      <c r="G29" s="68" t="n">
        <v>78.7869026620546</v>
      </c>
      <c r="H29" s="69" t="n">
        <v>0.311677777777778</v>
      </c>
      <c r="I29" s="68" t="n">
        <v>79.7031351503254</v>
      </c>
      <c r="J29" s="69" t="n">
        <v>0.305022222222222</v>
      </c>
      <c r="K29" s="70" t="n">
        <v>0.91623248827077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03</v>
      </c>
      <c r="G30" s="68" t="n">
        <v>69.2150531140385</v>
      </c>
      <c r="H30" s="69" t="n">
        <v>0.293414285714286</v>
      </c>
      <c r="I30" s="68" t="n">
        <v>71.2612568887171</v>
      </c>
      <c r="J30" s="69" t="n">
        <v>0.278142857142857</v>
      </c>
      <c r="K30" s="70" t="n">
        <v>2.0462037746786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78</v>
      </c>
      <c r="G31" s="68" t="n">
        <v>67.5932731228657</v>
      </c>
      <c r="H31" s="69" t="n">
        <v>0.284</v>
      </c>
      <c r="I31" s="68" t="n">
        <v>68.885067221714</v>
      </c>
      <c r="J31" s="69" t="n">
        <v>0.2748</v>
      </c>
      <c r="K31" s="70" t="n">
        <v>1.2917940988483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70</v>
      </c>
      <c r="G32" s="68" t="n">
        <v>60.5176273808172</v>
      </c>
      <c r="H32" s="69" t="n">
        <v>0.2713</v>
      </c>
      <c r="I32" s="68" t="n">
        <v>61.9981772619244</v>
      </c>
      <c r="J32" s="69" t="n">
        <v>0.2609</v>
      </c>
      <c r="K32" s="70" t="n">
        <v>1.4805498811071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87</v>
      </c>
      <c r="G33" s="68" t="n">
        <v>64.4802416213444</v>
      </c>
      <c r="H33" s="69" t="n">
        <v>0.2715</v>
      </c>
      <c r="I33" s="68" t="n">
        <v>66.2020419242647</v>
      </c>
      <c r="J33" s="69" t="n">
        <v>0.259983333333333</v>
      </c>
      <c r="K33" s="70" t="n">
        <v>1.7218003029202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15</v>
      </c>
      <c r="G34" s="68" t="n">
        <v>56.7136506025348</v>
      </c>
      <c r="H34" s="69" t="n">
        <v>0.2707</v>
      </c>
      <c r="I34" s="68" t="n">
        <v>58.5110894251262</v>
      </c>
      <c r="J34" s="69" t="n">
        <v>0.258</v>
      </c>
      <c r="K34" s="70" t="n">
        <v>1.7974388225913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90</v>
      </c>
      <c r="G35" s="68" t="n">
        <v>85.9970434347168</v>
      </c>
      <c r="H35" s="69" t="n">
        <v>0.293666666666667</v>
      </c>
      <c r="I35" s="68" t="n">
        <v>87.2011187629829</v>
      </c>
      <c r="J35" s="69" t="n">
        <v>0.287111111111111</v>
      </c>
      <c r="K35" s="70" t="n">
        <v>1.2040753282660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207</v>
      </c>
      <c r="G36" s="68" t="n">
        <v>66.0930038636719</v>
      </c>
      <c r="H36" s="69" t="n">
        <v>0.2714</v>
      </c>
      <c r="I36" s="68" t="n">
        <v>68.0810793368602</v>
      </c>
      <c r="J36" s="69" t="n">
        <v>0.2592</v>
      </c>
      <c r="K36" s="70" t="n">
        <v>1.9880754731883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68</v>
      </c>
      <c r="G37" s="68" t="n">
        <v>65.5970069292805</v>
      </c>
      <c r="H37" s="69" t="n">
        <v>0.2748</v>
      </c>
      <c r="I37" s="68" t="n">
        <v>67.8257431895198</v>
      </c>
      <c r="J37" s="69" t="n">
        <v>0.2614</v>
      </c>
      <c r="K37" s="70" t="n">
        <v>2.2287362602392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35</v>
      </c>
      <c r="G38" s="68" t="n">
        <v>62.5520315357879</v>
      </c>
      <c r="H38" s="69" t="n">
        <v>0.2758</v>
      </c>
      <c r="I38" s="68" t="n">
        <v>64.9975645369452</v>
      </c>
      <c r="J38" s="69" t="n">
        <v>0.2617</v>
      </c>
      <c r="K38" s="70" t="n">
        <v>2.4455330011572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41</v>
      </c>
      <c r="G39" s="68" t="n">
        <v>74.7165139740706</v>
      </c>
      <c r="H39" s="69" t="n">
        <v>0.286333333333333</v>
      </c>
      <c r="I39" s="68" t="n">
        <v>75.9334862637375</v>
      </c>
      <c r="J39" s="69" t="n">
        <v>0.280111111111111</v>
      </c>
      <c r="K39" s="70" t="n">
        <v>1.216972289666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86</v>
      </c>
      <c r="G40" s="68" t="n">
        <v>61.2613481238066</v>
      </c>
      <c r="H40" s="69" t="n">
        <v>0.2755</v>
      </c>
      <c r="I40" s="68" t="n">
        <v>63.922990433577</v>
      </c>
      <c r="J40" s="69" t="n">
        <v>0.2608</v>
      </c>
      <c r="K40" s="70" t="n">
        <v>2.6616423097703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47</v>
      </c>
      <c r="G41" s="68" t="n">
        <v>50.7360236302676</v>
      </c>
      <c r="H41" s="69" t="n">
        <v>0.275066666666667</v>
      </c>
      <c r="I41" s="68" t="n">
        <v>53.7081670197998</v>
      </c>
      <c r="J41" s="69" t="n">
        <v>0.257133333333333</v>
      </c>
      <c r="K41" s="70" t="n">
        <v>2.9721433895322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78</v>
      </c>
      <c r="G42" s="68" t="n">
        <v>77.1505839271394</v>
      </c>
      <c r="H42" s="69" t="n">
        <v>0.29325</v>
      </c>
      <c r="I42" s="68" t="n">
        <v>78.2525429670903</v>
      </c>
      <c r="J42" s="69" t="n">
        <v>0.287875</v>
      </c>
      <c r="K42" s="70" t="n">
        <v>1.1019590399509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08</v>
      </c>
      <c r="G43" s="68" t="n">
        <v>56.1265795576433</v>
      </c>
      <c r="H43" s="69" t="n">
        <v>0.275</v>
      </c>
      <c r="I43" s="68" t="n">
        <v>58.9828464359431</v>
      </c>
      <c r="J43" s="69" t="n">
        <v>0.259</v>
      </c>
      <c r="K43" s="70" t="n">
        <v>2.8562668782998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69</v>
      </c>
      <c r="G44" s="68" t="n">
        <v>57.6532624556795</v>
      </c>
      <c r="H44" s="69" t="n">
        <v>0.2758</v>
      </c>
      <c r="I44" s="68" t="n">
        <v>60.942148878158</v>
      </c>
      <c r="J44" s="69" t="n">
        <v>0.258</v>
      </c>
      <c r="K44" s="70" t="n">
        <v>3.288886422478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00</v>
      </c>
      <c r="G45" s="68" t="n">
        <v>74.1207882940715</v>
      </c>
      <c r="H45" s="69" t="n">
        <v>0.279571428571429</v>
      </c>
      <c r="I45" s="68" t="n">
        <v>77.6643305566259</v>
      </c>
      <c r="J45" s="69" t="n">
        <v>0.263214285714286</v>
      </c>
      <c r="K45" s="70" t="n">
        <v>3.5435422625544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60</v>
      </c>
      <c r="G46" s="68" t="n">
        <v>57.1794700250659</v>
      </c>
      <c r="H46" s="69" t="n">
        <v>0.26542</v>
      </c>
      <c r="I46" s="68" t="n">
        <v>59.327411379048</v>
      </c>
      <c r="J46" s="69" t="n">
        <v>0.2541</v>
      </c>
      <c r="K46" s="70" t="n">
        <v>2.1479413539820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07</v>
      </c>
      <c r="G47" s="68" t="n">
        <v>51.4753256075646</v>
      </c>
      <c r="H47" s="69" t="n">
        <v>0.26744</v>
      </c>
      <c r="I47" s="68" t="n">
        <v>53.838649170657</v>
      </c>
      <c r="J47" s="69" t="n">
        <v>0.2543</v>
      </c>
      <c r="K47" s="70" t="n">
        <v>2.363323563092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68</v>
      </c>
      <c r="G48" s="68" t="n">
        <v>50.3135735663676</v>
      </c>
      <c r="H48" s="69" t="n">
        <v>0.269983333333333</v>
      </c>
      <c r="I48" s="68" t="n">
        <v>53.0654362252371</v>
      </c>
      <c r="J48" s="69" t="n">
        <v>0.254633333333333</v>
      </c>
      <c r="K48" s="70" t="n">
        <v>2.7518626588695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30</v>
      </c>
      <c r="G49" s="68" t="n">
        <v>57.4811421004984</v>
      </c>
      <c r="H49" s="69" t="n">
        <v>0.2655</v>
      </c>
      <c r="I49" s="68" t="n">
        <v>60.2794194947886</v>
      </c>
      <c r="J49" s="69" t="n">
        <v>0.2514</v>
      </c>
      <c r="K49" s="70" t="n">
        <v>2.7982773942901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52</v>
      </c>
      <c r="G50" s="68" t="n">
        <v>60.0409113108839</v>
      </c>
      <c r="H50" s="69" t="n">
        <v>0.26852</v>
      </c>
      <c r="I50" s="68" t="n">
        <v>63.5293873244416</v>
      </c>
      <c r="J50" s="69" t="n">
        <v>0.2518</v>
      </c>
      <c r="K50" s="70" t="n">
        <v>3.4884760135576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72</v>
      </c>
      <c r="G51" s="68" t="n">
        <v>59.2665180356812</v>
      </c>
      <c r="H51" s="69" t="n">
        <v>0.26756</v>
      </c>
      <c r="I51" s="68" t="n">
        <v>62.5072143294952</v>
      </c>
      <c r="J51" s="69" t="n">
        <v>0.2522</v>
      </c>
      <c r="K51" s="70" t="n">
        <v>3.2406962938140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47</v>
      </c>
      <c r="G52" s="68" t="n">
        <v>77.8814000904245</v>
      </c>
      <c r="H52" s="69" t="n">
        <v>0.2748875</v>
      </c>
      <c r="I52" s="68" t="n">
        <v>83.4378920945502</v>
      </c>
      <c r="J52" s="69" t="n">
        <v>0.2532625</v>
      </c>
      <c r="K52" s="70" t="n">
        <v>5.556492004125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51</v>
      </c>
      <c r="G53" s="68" t="n">
        <v>51.2610079064621</v>
      </c>
      <c r="H53" s="69" t="n">
        <v>0.2638</v>
      </c>
      <c r="I53" s="68" t="n">
        <v>55.5448733919519</v>
      </c>
      <c r="J53" s="69" t="n">
        <v>0.243</v>
      </c>
      <c r="K53" s="70" t="n">
        <v>4.2838654854898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55</v>
      </c>
      <c r="G54" s="68" t="n">
        <v>50.6309815615812</v>
      </c>
      <c r="H54" s="69" t="n">
        <v>0.2622</v>
      </c>
      <c r="I54" s="68" t="n">
        <v>54.2045723786106</v>
      </c>
      <c r="J54" s="69" t="n">
        <v>0.245</v>
      </c>
      <c r="K54" s="70" t="n">
        <v>3.5735908170294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16</v>
      </c>
      <c r="G55" s="68" t="n">
        <v>70.8164038116719</v>
      </c>
      <c r="H55" s="69" t="n">
        <v>0.269285714285714</v>
      </c>
      <c r="I55" s="68" t="n">
        <v>74.9292509327314</v>
      </c>
      <c r="J55" s="69" t="n">
        <v>0.253428571428571</v>
      </c>
      <c r="K55" s="70" t="n">
        <v>4.112847121059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16</v>
      </c>
      <c r="G56" s="68" t="n">
        <v>50.9934576290935</v>
      </c>
      <c r="H56" s="69" t="n">
        <v>0.2666</v>
      </c>
      <c r="I56" s="68" t="n">
        <v>54.3194772460766</v>
      </c>
      <c r="J56" s="69" t="n">
        <v>0.2506</v>
      </c>
      <c r="K56" s="70" t="n">
        <v>3.3260196169830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47</v>
      </c>
      <c r="G57" s="68" t="n">
        <v>37.1421322019487</v>
      </c>
      <c r="H57" s="69" t="n">
        <v>0.26905</v>
      </c>
      <c r="I57" s="68" t="n">
        <v>40.3365010605464</v>
      </c>
      <c r="J57" s="69" t="n">
        <v>0.25</v>
      </c>
      <c r="K57" s="70" t="n">
        <v>3.1943688585976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29</v>
      </c>
      <c r="G58" s="68" t="n">
        <v>68.2569064137136</v>
      </c>
      <c r="H58" s="69" t="n">
        <v>0.275714285714286</v>
      </c>
      <c r="I58" s="68" t="n">
        <v>73.0024941108203</v>
      </c>
      <c r="J58" s="69" t="n">
        <v>0.257142857142857</v>
      </c>
      <c r="K58" s="70" t="n">
        <v>4.7455876971066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21</v>
      </c>
      <c r="G59" s="68" t="n">
        <v>39.4086665851778</v>
      </c>
      <c r="H59" s="69" t="n">
        <v>0.268</v>
      </c>
      <c r="I59" s="68" t="n">
        <v>41.7873746002182</v>
      </c>
      <c r="J59" s="69" t="n">
        <v>0.2542</v>
      </c>
      <c r="K59" s="70" t="n">
        <v>2.378708015040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27</v>
      </c>
      <c r="G60" s="68" t="n">
        <v>46.1365198308365</v>
      </c>
      <c r="H60" s="69" t="n">
        <v>0.2702</v>
      </c>
      <c r="I60" s="68" t="n">
        <v>51.4516308553187</v>
      </c>
      <c r="J60" s="69" t="n">
        <v>0.2436</v>
      </c>
      <c r="K60" s="70" t="n">
        <v>5.3151110244822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64</v>
      </c>
      <c r="G61" s="68" t="n">
        <v>38.2484466810536</v>
      </c>
      <c r="H61" s="69" t="n">
        <v>0.2695</v>
      </c>
      <c r="I61" s="68" t="n">
        <v>43.7334492203178</v>
      </c>
      <c r="J61" s="69" t="n">
        <v>0.23875</v>
      </c>
      <c r="K61" s="70" t="n">
        <v>5.4850025392641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794</v>
      </c>
      <c r="G62" s="68" t="n">
        <v>52.8717598742541</v>
      </c>
      <c r="H62" s="69" t="n">
        <v>0.269</v>
      </c>
      <c r="I62" s="68" t="n">
        <v>59.9575520143966</v>
      </c>
      <c r="J62" s="69" t="n">
        <v>0.23775</v>
      </c>
      <c r="K62" s="70" t="n">
        <v>7.0857921401425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17</v>
      </c>
      <c r="G63" s="68" t="n">
        <v>37.9921048754649</v>
      </c>
      <c r="H63" s="69" t="n">
        <v>0.268</v>
      </c>
      <c r="I63" s="68" t="n">
        <v>43.9855807496619</v>
      </c>
      <c r="J63" s="69" t="n">
        <v>0.23475</v>
      </c>
      <c r="K63" s="70" t="n">
        <v>5.9934758741969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78</v>
      </c>
      <c r="G64" s="68" t="n">
        <v>53.3822942723845</v>
      </c>
      <c r="H64" s="69" t="n">
        <v>0.2644</v>
      </c>
      <c r="I64" s="68" t="n">
        <v>61.6083122239817</v>
      </c>
      <c r="J64" s="69" t="n">
        <v>0.22962</v>
      </c>
      <c r="K64" s="70" t="n">
        <v>8.2260179515972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35</v>
      </c>
      <c r="G65" s="68" t="n">
        <v>42.5826079044689</v>
      </c>
      <c r="H65" s="69" t="n">
        <v>0.262</v>
      </c>
      <c r="I65" s="68" t="n">
        <v>49.2499614215313</v>
      </c>
      <c r="J65" s="69" t="n">
        <v>0.22875</v>
      </c>
      <c r="K65" s="70" t="n">
        <v>6.6673535170624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16</v>
      </c>
      <c r="G66" s="68" t="n">
        <v>47.8125225421588</v>
      </c>
      <c r="H66" s="69" t="n">
        <v>0.25625</v>
      </c>
      <c r="I66" s="68" t="n">
        <v>55.2178581967237</v>
      </c>
      <c r="J66" s="69" t="n">
        <v>0.22325</v>
      </c>
      <c r="K66" s="70" t="n">
        <v>7.4053356545648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30</v>
      </c>
      <c r="G67" s="68" t="n">
        <v>42.1983620676907</v>
      </c>
      <c r="H67" s="69" t="n">
        <v>0.2555</v>
      </c>
      <c r="I67" s="68" t="n">
        <v>48.6895666179105</v>
      </c>
      <c r="J67" s="69" t="n">
        <v>0.223</v>
      </c>
      <c r="K67" s="70" t="n">
        <v>6.4912045502198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35</v>
      </c>
      <c r="G68" s="68" t="n">
        <v>54.3078814791752</v>
      </c>
      <c r="H68" s="69" t="n">
        <v>0.225</v>
      </c>
      <c r="I68" s="68" t="n">
        <v>61.272729305521</v>
      </c>
      <c r="J68" s="69" t="n">
        <v>0.2</v>
      </c>
      <c r="K68" s="70" t="n">
        <v>6.9648478263458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16</v>
      </c>
      <c r="G69" s="68" t="n">
        <v>40.6704130480289</v>
      </c>
      <c r="H69" s="69" t="n">
        <v>0.225333333333333</v>
      </c>
      <c r="I69" s="68" t="n">
        <v>45.8552543038939</v>
      </c>
      <c r="J69" s="69" t="n">
        <v>0.201</v>
      </c>
      <c r="K69" s="70" t="n">
        <v>5.18484125586502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30</v>
      </c>
      <c r="G70" s="68" t="n">
        <v>60.2679564266564</v>
      </c>
      <c r="H70" s="69" t="n">
        <v>0.2255</v>
      </c>
      <c r="I70" s="68" t="n">
        <v>67.3717974614767</v>
      </c>
      <c r="J70" s="69" t="n">
        <v>0.202</v>
      </c>
      <c r="K70" s="70" t="n">
        <v>7.10384103482034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82</v>
      </c>
      <c r="G71" s="68" t="n">
        <v>60.1595326371975</v>
      </c>
      <c r="H71" s="69" t="n">
        <v>0.225666666666667</v>
      </c>
      <c r="I71" s="68" t="n">
        <v>67.0809322847254</v>
      </c>
      <c r="J71" s="69" t="n">
        <v>0.202666666666667</v>
      </c>
      <c r="K71" s="70" t="n">
        <v>6.92139964752788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55</v>
      </c>
      <c r="G72" s="68" t="n">
        <v>56.13869106786</v>
      </c>
      <c r="H72" s="69" t="n">
        <v>0.224166666666667</v>
      </c>
      <c r="I72" s="68" t="n">
        <v>61.9850336012392</v>
      </c>
      <c r="J72" s="69" t="n">
        <v>0.203333333333333</v>
      </c>
      <c r="K72" s="70" t="n">
        <v>5.84634253337918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67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847768175394</v>
      </c>
      <c r="D8" s="130" t="n">
        <v>0.216816326530612</v>
      </c>
      <c r="E8" s="129" t="n">
        <v>99.6333742085638</v>
      </c>
      <c r="F8" s="130" t="n">
        <v>0.19134693877551</v>
      </c>
      <c r="G8" s="131" t="n">
        <v>0.0485973910243445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7.9809455324674</v>
      </c>
      <c r="D9" s="130" t="n">
        <v>0.250026785714286</v>
      </c>
      <c r="E9" s="129" t="n">
        <v>98.1859632703382</v>
      </c>
      <c r="F9" s="130" t="n">
        <v>0.224169642857143</v>
      </c>
      <c r="G9" s="131" t="n">
        <v>0.205017737870861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700003655057</v>
      </c>
      <c r="D10" s="130" t="n">
        <v>0.26134693877551</v>
      </c>
      <c r="E10" s="129" t="n">
        <v>96.2511899185567</v>
      </c>
      <c r="F10" s="130" t="n">
        <v>0.236285714285714</v>
      </c>
      <c r="G10" s="131" t="n">
        <v>0.381189553050973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0626932343422</v>
      </c>
      <c r="D11" s="130" t="n">
        <v>0.298177777777778</v>
      </c>
      <c r="E11" s="129" t="n">
        <v>93.3453818020585</v>
      </c>
      <c r="F11" s="130" t="n">
        <v>0.285161111111111</v>
      </c>
      <c r="G11" s="131" t="n">
        <v>0.282688567716335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6226601187663</v>
      </c>
      <c r="D12" s="130" t="n">
        <v>0.27734693877551</v>
      </c>
      <c r="E12" s="129" t="n">
        <v>92.0790157312837</v>
      </c>
      <c r="F12" s="130" t="n">
        <v>0.260938775510204</v>
      </c>
      <c r="G12" s="131" t="n">
        <v>0.456355612517427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7797285869609</v>
      </c>
      <c r="D13" s="130" t="n">
        <v>0.276244897959184</v>
      </c>
      <c r="E13" s="129" t="n">
        <v>90.2338182043541</v>
      </c>
      <c r="F13" s="130" t="n">
        <v>0.262642857142857</v>
      </c>
      <c r="G13" s="131" t="n">
        <v>0.454089617393194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3844734782055</v>
      </c>
      <c r="D14" s="130" t="n">
        <v>0.288736111111111</v>
      </c>
      <c r="E14" s="129" t="n">
        <v>87.8538404940314</v>
      </c>
      <c r="F14" s="130" t="n">
        <v>0.276508333333333</v>
      </c>
      <c r="G14" s="131" t="n">
        <v>0.469367015825966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2825040889373</v>
      </c>
      <c r="D15" s="130" t="n">
        <v>0.275571428571429</v>
      </c>
      <c r="E15" s="129" t="n">
        <v>86.8739822651607</v>
      </c>
      <c r="F15" s="130" t="n">
        <v>0.26189387755102</v>
      </c>
      <c r="G15" s="131" t="n">
        <v>0.591478176223319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6921623187305</v>
      </c>
      <c r="D16" s="130" t="n">
        <v>0.274132653061225</v>
      </c>
      <c r="E16" s="129" t="n">
        <v>85.3222402302304</v>
      </c>
      <c r="F16" s="130" t="n">
        <v>0.260908163265306</v>
      </c>
      <c r="G16" s="131" t="n">
        <v>0.630077911499882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0933459355446</v>
      </c>
      <c r="D17" s="130" t="n">
        <v>0.274302040816327</v>
      </c>
      <c r="E17" s="129" t="n">
        <v>83.8286119422872</v>
      </c>
      <c r="F17" s="130" t="n">
        <v>0.260071428571429</v>
      </c>
      <c r="G17" s="131" t="n">
        <v>0.735266006742634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5263100157239</v>
      </c>
      <c r="D18" s="130" t="n">
        <v>0.274938775510204</v>
      </c>
      <c r="E18" s="129" t="n">
        <v>82.3991665838948</v>
      </c>
      <c r="F18" s="130" t="n">
        <v>0.259173469387755</v>
      </c>
      <c r="G18" s="131" t="n">
        <v>0.87285656817097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0671026603817</v>
      </c>
      <c r="D19" s="130" t="n">
        <v>0.274602040816327</v>
      </c>
      <c r="E19" s="129" t="n">
        <v>80.9212206781939</v>
      </c>
      <c r="F19" s="130" t="n">
        <v>0.260061224489796</v>
      </c>
      <c r="G19" s="131" t="n">
        <v>0.854118017812212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1222753112684</v>
      </c>
      <c r="D20" s="130" t="n">
        <v>0.280044642857143</v>
      </c>
      <c r="E20" s="129" t="n">
        <v>79.0240529461155</v>
      </c>
      <c r="F20" s="130" t="n">
        <v>0.2654375</v>
      </c>
      <c r="G20" s="131" t="n">
        <v>0.901777634847036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L22" s="127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1" min="11" style="148" width="9.14"/>
    <col collapsed="false" customWidth="false" hidden="false" outlineLevel="0" max="16" min="12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66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67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67</v>
      </c>
      <c r="H5" s="148"/>
      <c r="I5" s="148"/>
      <c r="J5" s="148" t="s">
        <v>124</v>
      </c>
      <c r="L5" s="148"/>
      <c r="M5" s="148"/>
      <c r="N5" s="148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H6" s="148"/>
      <c r="I6" s="148"/>
      <c r="J6" s="148" t="s">
        <v>127</v>
      </c>
      <c r="K6" s="148" t="s">
        <v>128</v>
      </c>
      <c r="L6" s="148"/>
      <c r="M6" s="148"/>
      <c r="N6" s="148"/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88</v>
      </c>
      <c r="D7" s="167" t="n">
        <v>0.269060899176489</v>
      </c>
      <c r="E7" s="168" t="n">
        <v>0.298177777777778</v>
      </c>
      <c r="F7" s="169" t="n">
        <v>0.285161111111111</v>
      </c>
      <c r="G7" s="170"/>
      <c r="H7" s="171"/>
      <c r="I7" s="171"/>
      <c r="J7" s="171" t="s">
        <v>130</v>
      </c>
      <c r="K7" s="171" t="n">
        <v>0.291669444444444</v>
      </c>
      <c r="L7" s="171"/>
      <c r="M7" s="171" t="n">
        <v>0.0130166666666667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72</v>
      </c>
      <c r="D8" s="167" t="n">
        <v>0.290306076016935</v>
      </c>
      <c r="E8" s="168" t="n">
        <v>0.288736111111111</v>
      </c>
      <c r="F8" s="169" t="n">
        <v>0.276508333333333</v>
      </c>
      <c r="G8" s="170"/>
      <c r="H8" s="171"/>
      <c r="I8" s="171"/>
      <c r="J8" s="171" t="s">
        <v>131</v>
      </c>
      <c r="K8" s="171" t="n">
        <v>0.282622222222222</v>
      </c>
      <c r="L8" s="171"/>
      <c r="M8" s="171" t="n">
        <v>0.0122277777777777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72</v>
      </c>
      <c r="D9" s="167" t="n">
        <v>0.276605821652074</v>
      </c>
      <c r="E9" s="168" t="n">
        <v>0.280044642857143</v>
      </c>
      <c r="F9" s="169" t="n">
        <v>0.2654375</v>
      </c>
      <c r="G9" s="170"/>
      <c r="H9" s="171"/>
      <c r="I9" s="171"/>
      <c r="J9" s="171" t="s">
        <v>132</v>
      </c>
      <c r="K9" s="171" t="n">
        <v>0.272741071428571</v>
      </c>
      <c r="L9" s="171"/>
      <c r="M9" s="171" t="n">
        <v>0.014607142857142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945</v>
      </c>
      <c r="E10" s="168" t="n">
        <v>0.28936726521164</v>
      </c>
      <c r="F10" s="169" t="n">
        <v>0.275578627645503</v>
      </c>
      <c r="G10" s="170"/>
      <c r="H10" s="171"/>
      <c r="I10" s="171"/>
      <c r="J10" s="171" t="s">
        <v>134</v>
      </c>
      <c r="K10" s="171" t="n">
        <v>0.282472946428571</v>
      </c>
      <c r="L10" s="171"/>
      <c r="M10" s="171" t="n">
        <v>0.013788637566137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22150257278475</v>
      </c>
      <c r="E11" s="168" t="n">
        <v>0.279425850340136</v>
      </c>
      <c r="F11" s="169" t="n">
        <v>0.268305328798186</v>
      </c>
      <c r="G11" s="170"/>
      <c r="H11" s="171"/>
      <c r="I11" s="171"/>
      <c r="J11" s="171" t="s">
        <v>135</v>
      </c>
      <c r="K11" s="171" t="n">
        <v>0.273865589569161</v>
      </c>
      <c r="L11" s="171"/>
      <c r="M11" s="171" t="n">
        <v>0.0111205215419501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290316358190738</v>
      </c>
      <c r="E12" s="168" t="n">
        <v>0.278108333333333</v>
      </c>
      <c r="F12" s="169" t="n">
        <v>0.266002777777778</v>
      </c>
      <c r="G12" s="170"/>
      <c r="H12" s="171"/>
      <c r="I12" s="171"/>
      <c r="J12" s="171" t="s">
        <v>136</v>
      </c>
      <c r="K12" s="171" t="n">
        <v>0.272055555555556</v>
      </c>
      <c r="L12" s="171"/>
      <c r="M12" s="171" t="n">
        <v>0.012105555555555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21</v>
      </c>
      <c r="D13" s="167" t="n">
        <v>0.289613411341134</v>
      </c>
      <c r="E13" s="168" t="n">
        <v>0.275191428571429</v>
      </c>
      <c r="F13" s="169" t="n">
        <v>0.261031994047619</v>
      </c>
      <c r="G13" s="170"/>
      <c r="H13" s="171"/>
      <c r="I13" s="171"/>
      <c r="J13" s="171" t="s">
        <v>137</v>
      </c>
      <c r="K13" s="171" t="n">
        <v>0.268111711309524</v>
      </c>
      <c r="L13" s="171"/>
      <c r="M13" s="171" t="n">
        <v>0.0141594345238095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9116875</v>
      </c>
      <c r="F14" s="169" t="n">
        <v>0.252165625</v>
      </c>
      <c r="G14" s="170"/>
      <c r="H14" s="171"/>
      <c r="I14" s="171"/>
      <c r="J14" s="171"/>
      <c r="K14" s="171" t="n">
        <v>0.26064125</v>
      </c>
      <c r="L14" s="171"/>
      <c r="M14" s="171" t="n">
        <v>0.0169512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</v>
      </c>
      <c r="E15" s="168" t="n">
        <v>0.265095238095238</v>
      </c>
      <c r="F15" s="169" t="n">
        <v>0.247142857142857</v>
      </c>
      <c r="G15" s="170"/>
      <c r="H15" s="171"/>
      <c r="I15" s="171"/>
      <c r="J15" s="171" t="s">
        <v>139</v>
      </c>
      <c r="K15" s="171" t="n">
        <v>0.256119047619048</v>
      </c>
      <c r="L15" s="171"/>
      <c r="M15" s="171" t="n">
        <v>0.0179523809523809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69877459147297</v>
      </c>
      <c r="E16" s="168" t="n">
        <v>0.269723469387755</v>
      </c>
      <c r="F16" s="169" t="n">
        <v>0.247434693877551</v>
      </c>
      <c r="G16" s="170"/>
      <c r="H16" s="171"/>
      <c r="I16" s="171"/>
      <c r="J16" s="171" t="s">
        <v>140</v>
      </c>
      <c r="K16" s="171" t="n">
        <v>0.258579081632653</v>
      </c>
      <c r="L16" s="171"/>
      <c r="M16" s="171" t="n">
        <v>0.0222887755102041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1"/>
      <c r="I17" s="171"/>
      <c r="J17" s="171" t="s">
        <v>141</v>
      </c>
      <c r="K17" s="171" t="n">
        <v>0.2458775</v>
      </c>
      <c r="L17" s="171"/>
      <c r="M17" s="171" t="n">
        <v>0.0335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1"/>
      <c r="I18" s="171"/>
      <c r="J18" s="171" t="s">
        <v>142</v>
      </c>
      <c r="K18" s="171" t="n">
        <v>0.221638888888889</v>
      </c>
      <c r="L18" s="171"/>
      <c r="M18" s="171" t="n">
        <v>0.027277777777777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1"/>
      <c r="I19" s="171"/>
      <c r="J19" s="171" t="s">
        <v>143</v>
      </c>
      <c r="K19" s="171" t="n">
        <v>0.213888888888889</v>
      </c>
      <c r="L19" s="171"/>
      <c r="M19" s="171" t="n">
        <v>0.022444444444444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48485714285714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7717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2</v>
      </c>
      <c r="F24" s="178"/>
      <c r="G24" s="170"/>
      <c r="H24" s="171"/>
      <c r="I24" s="148"/>
      <c r="L24" s="148"/>
      <c r="M24" s="148"/>
      <c r="N24" s="148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505125</v>
      </c>
      <c r="F25" s="178"/>
      <c r="G25" s="170"/>
      <c r="H25" s="171"/>
      <c r="I25" s="148"/>
      <c r="L25" s="148"/>
      <c r="M25" s="148"/>
      <c r="N25" s="148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8"/>
      <c r="I26" s="148"/>
      <c r="L26" s="148"/>
      <c r="M26" s="148"/>
      <c r="N26" s="148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  <c r="H27" s="148"/>
      <c r="I27" s="148"/>
      <c r="L27" s="148"/>
      <c r="M27" s="148"/>
      <c r="N27" s="148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200</v>
      </c>
      <c r="E28" s="186" t="n">
        <v>1587.844</v>
      </c>
      <c r="F28" s="186"/>
      <c r="H28" s="148"/>
      <c r="I28" s="148"/>
      <c r="L28" s="148"/>
      <c r="M28" s="148"/>
      <c r="N28" s="148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109.24</v>
      </c>
      <c r="E29" s="186" t="n">
        <v>469.343</v>
      </c>
      <c r="F29" s="186"/>
      <c r="H29" s="148"/>
      <c r="I29" s="148"/>
      <c r="L29" s="148"/>
      <c r="M29" s="148"/>
      <c r="N29" s="148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5966.00848</v>
      </c>
      <c r="E30" s="186" t="n">
        <v>112477.85277</v>
      </c>
      <c r="F30" s="186"/>
      <c r="H30" s="148"/>
      <c r="I30" s="148"/>
      <c r="L30" s="148"/>
      <c r="M30" s="148"/>
      <c r="N30" s="148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443.594</v>
      </c>
      <c r="E31" s="189" t="n">
        <v>738.78267</v>
      </c>
      <c r="F31" s="189"/>
      <c r="H31" s="148"/>
      <c r="I31" s="148"/>
      <c r="L31" s="148"/>
      <c r="M31" s="148"/>
      <c r="N31" s="148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988</v>
      </c>
      <c r="D61" s="211" t="n">
        <v>0.269060899176489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872</v>
      </c>
      <c r="D62" s="211" t="n">
        <v>0.290306076016935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772</v>
      </c>
      <c r="D63" s="211" t="n">
        <v>0.276605821652074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0945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219</v>
      </c>
      <c r="D65" s="211" t="n">
        <v>0.322150257278475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290316358190738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21</v>
      </c>
      <c r="D67" s="211" t="n">
        <v>0.289613411341134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3189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69877459147297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66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67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67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88</v>
      </c>
      <c r="D7" s="166" t="n">
        <v>0.270007091803288</v>
      </c>
      <c r="E7" s="167" t="n">
        <v>0.26811470654969</v>
      </c>
      <c r="F7" s="168" t="n">
        <v>0.298177777777778</v>
      </c>
      <c r="G7" s="169" t="n">
        <v>0.285161111111111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72</v>
      </c>
      <c r="D8" s="166" t="n">
        <v>0.2922</v>
      </c>
      <c r="E8" s="167" t="n">
        <v>0.28841215203387</v>
      </c>
      <c r="F8" s="168" t="n">
        <v>0.288736111111111</v>
      </c>
      <c r="G8" s="169" t="n">
        <v>0.276508333333333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72</v>
      </c>
      <c r="D9" s="166" t="n">
        <v>0.277069934304186</v>
      </c>
      <c r="E9" s="167" t="n">
        <v>0.276141708999963</v>
      </c>
      <c r="F9" s="168" t="n">
        <v>0.280044642857143</v>
      </c>
      <c r="G9" s="169" t="n">
        <v>0.26543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095</v>
      </c>
      <c r="E10" s="167" t="n">
        <v>0.3094</v>
      </c>
      <c r="F10" s="168" t="n">
        <v>0.28936726521164</v>
      </c>
      <c r="G10" s="169" t="n">
        <v>0.275578627645503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225</v>
      </c>
      <c r="E11" s="167" t="n">
        <v>0.321800514556949</v>
      </c>
      <c r="F11" s="168" t="n">
        <v>0.279425850340136</v>
      </c>
      <c r="G11" s="169" t="n">
        <v>0.268305328798186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2918</v>
      </c>
      <c r="E12" s="167" t="n">
        <v>0.288832716381477</v>
      </c>
      <c r="F12" s="168" t="n">
        <v>0.278108333333333</v>
      </c>
      <c r="G12" s="169" t="n">
        <v>0.266002777777778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21</v>
      </c>
      <c r="D13" s="166" t="n">
        <v>0.291</v>
      </c>
      <c r="E13" s="167" t="n">
        <v>0.288226822682268</v>
      </c>
      <c r="F13" s="168" t="n">
        <v>0.275191428571429</v>
      </c>
      <c r="G13" s="169" t="n">
        <v>0.261031994047619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69116875</v>
      </c>
      <c r="G14" s="169" t="n">
        <v>0.25216562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319</v>
      </c>
      <c r="E15" s="167" t="n">
        <v>0.3188</v>
      </c>
      <c r="F15" s="168" t="n">
        <v>0.265095238095238</v>
      </c>
      <c r="G15" s="169" t="n">
        <v>0.24714285714285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72157982960226</v>
      </c>
      <c r="E16" s="234" t="n">
        <v>0.267596935334368</v>
      </c>
      <c r="F16" s="168" t="n">
        <v>0.269723469387755</v>
      </c>
      <c r="G16" s="169" t="n">
        <v>0.24743469387755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42</v>
      </c>
      <c r="E22" s="235"/>
      <c r="F22" s="236" t="n">
        <v>0.152771428571429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6165</v>
      </c>
      <c r="E23" s="235"/>
      <c r="F23" s="236" t="n">
        <v>0.1927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84</v>
      </c>
      <c r="E24" s="235"/>
      <c r="F24" s="236" t="n">
        <v>0.2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35</v>
      </c>
      <c r="E25" s="235"/>
      <c r="F25" s="236" t="n">
        <v>0.26602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200</v>
      </c>
      <c r="E28" s="241"/>
      <c r="F28" s="242" t="n">
        <v>1587.844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109.24</v>
      </c>
      <c r="E29" s="241"/>
      <c r="F29" s="242" t="n">
        <v>469.343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5966.00848</v>
      </c>
      <c r="E30" s="241"/>
      <c r="F30" s="242" t="n">
        <v>112477.85277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443.594</v>
      </c>
      <c r="E31" s="241"/>
      <c r="F31" s="242" t="n">
        <v>738.78267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2-10T07:34:05Z</dcterms:modified>
  <cp:revision>0</cp:revision>
  <dc:subject/>
  <dc:title/>
</cp:coreProperties>
</file>