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1113888888889</c:v>
                </c:pt>
                <c:pt idx="1">
                  <c:v>0.28196875</c:v>
                </c:pt>
                <c:pt idx="2">
                  <c:v>0.272584821428571</c:v>
                </c:pt>
                <c:pt idx="3">
                  <c:v>0.282563035714286</c:v>
                </c:pt>
                <c:pt idx="4">
                  <c:v>0.273827607709751</c:v>
                </c:pt>
                <c:pt idx="5">
                  <c:v>0.272</c:v>
                </c:pt>
                <c:pt idx="6">
                  <c:v>0.268103898809524</c:v>
                </c:pt>
                <c:pt idx="7">
                  <c:v>0.259496666666667</c:v>
                </c:pt>
                <c:pt idx="8">
                  <c:v>0.257773214285714</c:v>
                </c:pt>
                <c:pt idx="9">
                  <c:v>0.258579081632653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97489"/>
        <c:axId val="52181971"/>
      </c:lineChart>
      <c:catAx>
        <c:axId val="13897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1971"/>
        <c:crossesAt val="0"/>
        <c:auto val="1"/>
        <c:lblAlgn val="ctr"/>
        <c:lblOffset val="100"/>
        <c:noMultiLvlLbl val="0"/>
      </c:catAx>
      <c:valAx>
        <c:axId val="5218197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7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6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6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6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34</v>
      </c>
      <c r="G9" s="68" t="n">
        <v>98.5694049759638</v>
      </c>
      <c r="H9" s="69" t="n">
        <v>0.24585</v>
      </c>
      <c r="I9" s="68" t="n">
        <v>98.7183272549336</v>
      </c>
      <c r="J9" s="69" t="n">
        <v>0.230066666666667</v>
      </c>
      <c r="K9" s="70" t="n">
        <v>0.14892227896977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95</v>
      </c>
      <c r="G10" s="68" t="n">
        <v>96.3979389490023</v>
      </c>
      <c r="H10" s="69" t="n">
        <v>0.254471428571429</v>
      </c>
      <c r="I10" s="68" t="n">
        <v>96.8044103048732</v>
      </c>
      <c r="J10" s="69" t="n">
        <v>0.237871428571429</v>
      </c>
      <c r="K10" s="70" t="n">
        <v>0.4064713558709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56</v>
      </c>
      <c r="G11" s="68" t="n">
        <v>93.656897282996</v>
      </c>
      <c r="H11" s="69" t="n">
        <v>0.264083333333333</v>
      </c>
      <c r="I11" s="68" t="n">
        <v>94.3211384195577</v>
      </c>
      <c r="J11" s="69" t="n">
        <v>0.246016666666667</v>
      </c>
      <c r="K11" s="70" t="n">
        <v>0.66424113656167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04</v>
      </c>
      <c r="G12" s="68" t="n">
        <v>91.5041257836</v>
      </c>
      <c r="H12" s="69" t="n">
        <v>0.263783333333333</v>
      </c>
      <c r="I12" s="68" t="n">
        <v>92.273337282373</v>
      </c>
      <c r="J12" s="69" t="n">
        <v>0.246783333333333</v>
      </c>
      <c r="K12" s="70" t="n">
        <v>0.76921149877293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04</v>
      </c>
      <c r="G13" s="68" t="n">
        <v>92.1840838736465</v>
      </c>
      <c r="H13" s="69" t="n">
        <v>0.2723</v>
      </c>
      <c r="I13" s="68" t="n">
        <v>92.9808328674532</v>
      </c>
      <c r="J13" s="69" t="n">
        <v>0.25476</v>
      </c>
      <c r="K13" s="70" t="n">
        <v>0.7967489938067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34</v>
      </c>
      <c r="G14" s="68" t="n">
        <v>88.8640564499821</v>
      </c>
      <c r="H14" s="69" t="n">
        <v>0.2701</v>
      </c>
      <c r="I14" s="68" t="n">
        <v>89.9159880100303</v>
      </c>
      <c r="J14" s="69" t="n">
        <v>0.2493</v>
      </c>
      <c r="K14" s="70" t="n">
        <v>1.0519315600481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79</v>
      </c>
      <c r="G15" s="68" t="n">
        <v>86.339643279247</v>
      </c>
      <c r="H15" s="69" t="n">
        <v>0.272566666666667</v>
      </c>
      <c r="I15" s="68" t="n">
        <v>87.6627361444184</v>
      </c>
      <c r="J15" s="69" t="n">
        <v>0.2499</v>
      </c>
      <c r="K15" s="70" t="n">
        <v>1.3230928651714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09</v>
      </c>
      <c r="G16" s="68" t="n">
        <v>88.5883375822093</v>
      </c>
      <c r="H16" s="69" t="n">
        <v>0.2751</v>
      </c>
      <c r="I16" s="68" t="n">
        <v>89.8749742419796</v>
      </c>
      <c r="J16" s="69" t="n">
        <v>0.2555</v>
      </c>
      <c r="K16" s="70" t="n">
        <v>1.2866366597703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26</v>
      </c>
      <c r="G17" s="68" t="n">
        <v>87.8260578827666</v>
      </c>
      <c r="H17" s="69" t="n">
        <v>0.2763</v>
      </c>
      <c r="I17" s="68" t="n">
        <v>88.7249373306862</v>
      </c>
      <c r="J17" s="69" t="n">
        <v>0.2631</v>
      </c>
      <c r="K17" s="70" t="n">
        <v>0.8988794479196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00</v>
      </c>
      <c r="G18" s="68" t="n">
        <v>85.1877235699242</v>
      </c>
      <c r="H18" s="69" t="n">
        <v>0.274133333333333</v>
      </c>
      <c r="I18" s="68" t="n">
        <v>86.6159603450456</v>
      </c>
      <c r="J18" s="69" t="n">
        <v>0.256383333333333</v>
      </c>
      <c r="K18" s="70" t="n">
        <v>1.4282367751214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47</v>
      </c>
      <c r="G19" s="68" t="n">
        <v>91.7990805799519</v>
      </c>
      <c r="H19" s="69" t="n">
        <v>0.308357142857143</v>
      </c>
      <c r="I19" s="68" t="n">
        <v>92.7665871659327</v>
      </c>
      <c r="J19" s="69" t="n">
        <v>0.297785714285714</v>
      </c>
      <c r="K19" s="70" t="n">
        <v>0.9675065859807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92</v>
      </c>
      <c r="G20" s="68" t="n">
        <v>81.7180888935543</v>
      </c>
      <c r="H20" s="69" t="n">
        <v>0.273133333333333</v>
      </c>
      <c r="I20" s="68" t="n">
        <v>83.3158397064937</v>
      </c>
      <c r="J20" s="69" t="n">
        <v>0.256133333333333</v>
      </c>
      <c r="K20" s="70" t="n">
        <v>1.5977508129394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39</v>
      </c>
      <c r="G21" s="68" t="n">
        <v>79.7131990450315</v>
      </c>
      <c r="H21" s="69" t="n">
        <v>0.287928571428572</v>
      </c>
      <c r="I21" s="68" t="n">
        <v>81.806109553713</v>
      </c>
      <c r="J21" s="69" t="n">
        <v>0.266785714285714</v>
      </c>
      <c r="K21" s="70" t="n">
        <v>2.092910508681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84</v>
      </c>
      <c r="G22" s="68" t="n">
        <v>78.4426187029533</v>
      </c>
      <c r="H22" s="69" t="n">
        <v>0.27395</v>
      </c>
      <c r="I22" s="68" t="n">
        <v>80.4147780622449</v>
      </c>
      <c r="J22" s="69" t="n">
        <v>0.255283333333333</v>
      </c>
      <c r="K22" s="70" t="n">
        <v>1.9721593592915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45</v>
      </c>
      <c r="G23" s="68" t="n">
        <v>90.663665047774</v>
      </c>
      <c r="H23" s="69" t="n">
        <v>0.289916666666667</v>
      </c>
      <c r="I23" s="68" t="n">
        <v>91.9466011146078</v>
      </c>
      <c r="J23" s="69" t="n">
        <v>0.279583333333333</v>
      </c>
      <c r="K23" s="70" t="n">
        <v>1.282936066833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1</v>
      </c>
      <c r="G24" s="68" t="n">
        <v>71.0318862977829</v>
      </c>
      <c r="H24" s="69" t="n">
        <v>0.27325</v>
      </c>
      <c r="I24" s="68" t="n">
        <v>73.1375932538924</v>
      </c>
      <c r="J24" s="69" t="n">
        <v>0.254133333333333</v>
      </c>
      <c r="K24" s="70" t="n">
        <v>2.1057069561094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06</v>
      </c>
      <c r="G25" s="68" t="n">
        <v>88.1776866716294</v>
      </c>
      <c r="H25" s="69" t="n">
        <v>0.3102</v>
      </c>
      <c r="I25" s="68" t="n">
        <v>89.7020140995513</v>
      </c>
      <c r="J25" s="69" t="n">
        <v>0.298285714285714</v>
      </c>
      <c r="K25" s="70" t="n">
        <v>1.5243274279218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65</v>
      </c>
      <c r="G26" s="68" t="n">
        <v>72.9780059167671</v>
      </c>
      <c r="H26" s="69" t="n">
        <v>0.28162</v>
      </c>
      <c r="I26" s="68" t="n">
        <v>74.1288489346606</v>
      </c>
      <c r="J26" s="69" t="n">
        <v>0.2723</v>
      </c>
      <c r="K26" s="70" t="n">
        <v>1.1508430178934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12</v>
      </c>
      <c r="G27" s="68" t="n">
        <v>69.6895834030896</v>
      </c>
      <c r="H27" s="69" t="n">
        <v>0.28216</v>
      </c>
      <c r="I27" s="68" t="n">
        <v>70.8574393461105</v>
      </c>
      <c r="J27" s="69" t="n">
        <v>0.27286</v>
      </c>
      <c r="K27" s="70" t="n">
        <v>1.1678559430208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43</v>
      </c>
      <c r="G28" s="68" t="n">
        <v>78.4766684150503</v>
      </c>
      <c r="H28" s="69" t="n">
        <v>0.3058125</v>
      </c>
      <c r="I28" s="68" t="n">
        <v>80.3042412701742</v>
      </c>
      <c r="J28" s="69" t="n">
        <v>0.2923875</v>
      </c>
      <c r="K28" s="70" t="n">
        <v>1.8275728551238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73</v>
      </c>
      <c r="G29" s="68" t="n">
        <v>78.6379273387185</v>
      </c>
      <c r="H29" s="69" t="n">
        <v>0.31266</v>
      </c>
      <c r="I29" s="68" t="n">
        <v>79.4881675460587</v>
      </c>
      <c r="J29" s="69" t="n">
        <v>0.30647</v>
      </c>
      <c r="K29" s="70" t="n">
        <v>0.85024020734012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04</v>
      </c>
      <c r="G30" s="68" t="n">
        <v>69.2116968068667</v>
      </c>
      <c r="H30" s="69" t="n">
        <v>0.293271428571429</v>
      </c>
      <c r="I30" s="68" t="n">
        <v>71.2401992577692</v>
      </c>
      <c r="J30" s="69" t="n">
        <v>0.278142857142857</v>
      </c>
      <c r="K30" s="70" t="n">
        <v>2.028502450902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79</v>
      </c>
      <c r="G31" s="68" t="n">
        <v>67.5699644191344</v>
      </c>
      <c r="H31" s="69" t="n">
        <v>0.284</v>
      </c>
      <c r="I31" s="68" t="n">
        <v>68.8624173108694</v>
      </c>
      <c r="J31" s="69" t="n">
        <v>0.2748</v>
      </c>
      <c r="K31" s="70" t="n">
        <v>1.2924528917350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1</v>
      </c>
      <c r="G32" s="68" t="n">
        <v>60.4934168884524</v>
      </c>
      <c r="H32" s="69" t="n">
        <v>0.2713</v>
      </c>
      <c r="I32" s="68" t="n">
        <v>61.9745098278779</v>
      </c>
      <c r="J32" s="69" t="n">
        <v>0.2609</v>
      </c>
      <c r="K32" s="70" t="n">
        <v>1.4810929394254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88</v>
      </c>
      <c r="G33" s="68" t="n">
        <v>64.4596146316552</v>
      </c>
      <c r="H33" s="69" t="n">
        <v>0.2715</v>
      </c>
      <c r="I33" s="68" t="n">
        <v>66.1820685869866</v>
      </c>
      <c r="J33" s="69" t="n">
        <v>0.259983333333333</v>
      </c>
      <c r="K33" s="70" t="n">
        <v>1.7224539553313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16</v>
      </c>
      <c r="G34" s="68" t="n">
        <v>56.6869899536356</v>
      </c>
      <c r="H34" s="69" t="n">
        <v>0.2707</v>
      </c>
      <c r="I34" s="68" t="n">
        <v>58.4850546101152</v>
      </c>
      <c r="J34" s="69" t="n">
        <v>0.258</v>
      </c>
      <c r="K34" s="70" t="n">
        <v>1.7980646564796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1</v>
      </c>
      <c r="G35" s="68" t="n">
        <v>86.0102627115134</v>
      </c>
      <c r="H35" s="69" t="n">
        <v>0.293555555555556</v>
      </c>
      <c r="I35" s="68" t="n">
        <v>87.2462218472513</v>
      </c>
      <c r="J35" s="69" t="n">
        <v>0.286833333333333</v>
      </c>
      <c r="K35" s="70" t="n">
        <v>1.2359591357378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08</v>
      </c>
      <c r="G36" s="68" t="n">
        <v>66.0755298333459</v>
      </c>
      <c r="H36" s="69" t="n">
        <v>0.2714</v>
      </c>
      <c r="I36" s="68" t="n">
        <v>68.0642924625938</v>
      </c>
      <c r="J36" s="69" t="n">
        <v>0.2592</v>
      </c>
      <c r="K36" s="70" t="n">
        <v>1.9887626292478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69</v>
      </c>
      <c r="G37" s="68" t="n">
        <v>65.5819291529991</v>
      </c>
      <c r="H37" s="69" t="n">
        <v>0.2748</v>
      </c>
      <c r="I37" s="68" t="n">
        <v>67.8113023783887</v>
      </c>
      <c r="J37" s="69" t="n">
        <v>0.2614</v>
      </c>
      <c r="K37" s="70" t="n">
        <v>2.2293732253895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36</v>
      </c>
      <c r="G38" s="68" t="n">
        <v>62.5383099679609</v>
      </c>
      <c r="H38" s="69" t="n">
        <v>0.2758</v>
      </c>
      <c r="I38" s="68" t="n">
        <v>64.9843564763215</v>
      </c>
      <c r="J38" s="69" t="n">
        <v>0.2617</v>
      </c>
      <c r="K38" s="70" t="n">
        <v>2.4460465083605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42</v>
      </c>
      <c r="G39" s="68" t="n">
        <v>74.7610756239907</v>
      </c>
      <c r="H39" s="69" t="n">
        <v>0.286055555555556</v>
      </c>
      <c r="I39" s="68" t="n">
        <v>75.9575888372573</v>
      </c>
      <c r="J39" s="69" t="n">
        <v>0.279944444444445</v>
      </c>
      <c r="K39" s="70" t="n">
        <v>1.1965132132666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87</v>
      </c>
      <c r="G40" s="68" t="n">
        <v>61.2489002953574</v>
      </c>
      <c r="H40" s="69" t="n">
        <v>0.2755</v>
      </c>
      <c r="I40" s="68" t="n">
        <v>63.9109961766564</v>
      </c>
      <c r="J40" s="69" t="n">
        <v>0.2608</v>
      </c>
      <c r="K40" s="70" t="n">
        <v>2.6620958812990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48</v>
      </c>
      <c r="G41" s="68" t="n">
        <v>50.7190431940758</v>
      </c>
      <c r="H41" s="69" t="n">
        <v>0.275066666666667</v>
      </c>
      <c r="I41" s="68" t="n">
        <v>53.6915772811156</v>
      </c>
      <c r="J41" s="69" t="n">
        <v>0.257133333333333</v>
      </c>
      <c r="K41" s="70" t="n">
        <v>2.9725340870398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79</v>
      </c>
      <c r="G42" s="68" t="n">
        <v>77.2034173187464</v>
      </c>
      <c r="H42" s="69" t="n">
        <v>0.292944444444444</v>
      </c>
      <c r="I42" s="68" t="n">
        <v>78.2062103881649</v>
      </c>
      <c r="J42" s="69" t="n">
        <v>0.288055555555556</v>
      </c>
      <c r="K42" s="70" t="n">
        <v>1.0027930694185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09</v>
      </c>
      <c r="G43" s="68" t="n">
        <v>56.1127970747039</v>
      </c>
      <c r="H43" s="69" t="n">
        <v>0.275</v>
      </c>
      <c r="I43" s="68" t="n">
        <v>58.9694579230705</v>
      </c>
      <c r="J43" s="69" t="n">
        <v>0.259</v>
      </c>
      <c r="K43" s="70" t="n">
        <v>2.8566608483665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70</v>
      </c>
      <c r="G44" s="68" t="n">
        <v>57.6420110094295</v>
      </c>
      <c r="H44" s="69" t="n">
        <v>0.2758</v>
      </c>
      <c r="I44" s="68" t="n">
        <v>60.9312672137306</v>
      </c>
      <c r="J44" s="69" t="n">
        <v>0.258</v>
      </c>
      <c r="K44" s="70" t="n">
        <v>3.2892562043011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1</v>
      </c>
      <c r="G45" s="68" t="n">
        <v>74.1160171811497</v>
      </c>
      <c r="H45" s="69" t="n">
        <v>0.279571428571429</v>
      </c>
      <c r="I45" s="68" t="n">
        <v>77.6601380740809</v>
      </c>
      <c r="J45" s="69" t="n">
        <v>0.263214285714286</v>
      </c>
      <c r="K45" s="70" t="n">
        <v>3.5441208929311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1</v>
      </c>
      <c r="G46" s="68" t="n">
        <v>57.1667885794307</v>
      </c>
      <c r="H46" s="69" t="n">
        <v>0.26542</v>
      </c>
      <c r="I46" s="68" t="n">
        <v>59.3150140556151</v>
      </c>
      <c r="J46" s="69" t="n">
        <v>0.2541</v>
      </c>
      <c r="K46" s="70" t="n">
        <v>2.1482254761843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08</v>
      </c>
      <c r="G47" s="68" t="n">
        <v>51.4627666482046</v>
      </c>
      <c r="H47" s="69" t="n">
        <v>0.26744</v>
      </c>
      <c r="I47" s="68" t="n">
        <v>53.8262602381009</v>
      </c>
      <c r="J47" s="69" t="n">
        <v>0.2543</v>
      </c>
      <c r="K47" s="70" t="n">
        <v>2.3634935898962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69</v>
      </c>
      <c r="G48" s="68" t="n">
        <v>50.3025535361717</v>
      </c>
      <c r="H48" s="69" t="n">
        <v>0.269983333333333</v>
      </c>
      <c r="I48" s="68" t="n">
        <v>53.0545168599106</v>
      </c>
      <c r="J48" s="69" t="n">
        <v>0.254633333333333</v>
      </c>
      <c r="K48" s="70" t="n">
        <v>2.7519633237388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1</v>
      </c>
      <c r="G49" s="68" t="n">
        <v>57.4697955222742</v>
      </c>
      <c r="H49" s="69" t="n">
        <v>0.2655</v>
      </c>
      <c r="I49" s="68" t="n">
        <v>60.2684017261887</v>
      </c>
      <c r="J49" s="69" t="n">
        <v>0.2514</v>
      </c>
      <c r="K49" s="70" t="n">
        <v>2.7986062039144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53</v>
      </c>
      <c r="G50" s="68" t="n">
        <v>60.0340480342556</v>
      </c>
      <c r="H50" s="69" t="n">
        <v>0.26852</v>
      </c>
      <c r="I50" s="68" t="n">
        <v>63.5227502854672</v>
      </c>
      <c r="J50" s="69" t="n">
        <v>0.2518</v>
      </c>
      <c r="K50" s="70" t="n">
        <v>3.4887022512116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73</v>
      </c>
      <c r="G51" s="68" t="n">
        <v>59.2588163579358</v>
      </c>
      <c r="H51" s="69" t="n">
        <v>0.26756</v>
      </c>
      <c r="I51" s="68" t="n">
        <v>62.499747180838</v>
      </c>
      <c r="J51" s="69" t="n">
        <v>0.2522</v>
      </c>
      <c r="K51" s="70" t="n">
        <v>3.2409308229021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48</v>
      </c>
      <c r="G52" s="68" t="n">
        <v>78.1859186753321</v>
      </c>
      <c r="H52" s="69" t="n">
        <v>0.2736375</v>
      </c>
      <c r="I52" s="68" t="n">
        <v>83.4372489697355</v>
      </c>
      <c r="J52" s="69" t="n">
        <v>0.2532625</v>
      </c>
      <c r="K52" s="70" t="n">
        <v>5.2513302944033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52</v>
      </c>
      <c r="G53" s="68" t="n">
        <v>51.2545086027775</v>
      </c>
      <c r="H53" s="69" t="n">
        <v>0.2638</v>
      </c>
      <c r="I53" s="68" t="n">
        <v>55.5384082301295</v>
      </c>
      <c r="J53" s="69" t="n">
        <v>0.243</v>
      </c>
      <c r="K53" s="70" t="n">
        <v>4.2838996273520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56</v>
      </c>
      <c r="G54" s="68" t="n">
        <v>50.624481255452</v>
      </c>
      <c r="H54" s="69" t="n">
        <v>0.2622</v>
      </c>
      <c r="I54" s="68" t="n">
        <v>54.198118642612</v>
      </c>
      <c r="J54" s="69" t="n">
        <v>0.245</v>
      </c>
      <c r="K54" s="70" t="n">
        <v>3.5736373871599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17</v>
      </c>
      <c r="G55" s="68" t="n">
        <v>71.1692466287324</v>
      </c>
      <c r="H55" s="69" t="n">
        <v>0.267857142857143</v>
      </c>
      <c r="I55" s="68" t="n">
        <v>74.9267510297255</v>
      </c>
      <c r="J55" s="69" t="n">
        <v>0.253428571428571</v>
      </c>
      <c r="K55" s="70" t="n">
        <v>3.7575044009931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17</v>
      </c>
      <c r="G56" s="68" t="n">
        <v>50.989767501365</v>
      </c>
      <c r="H56" s="69" t="n">
        <v>0.2666</v>
      </c>
      <c r="I56" s="68" t="n">
        <v>54.315705040134</v>
      </c>
      <c r="J56" s="69" t="n">
        <v>0.2506</v>
      </c>
      <c r="K56" s="70" t="n">
        <v>3.32593753876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48</v>
      </c>
      <c r="G57" s="68" t="n">
        <v>37.1377247057263</v>
      </c>
      <c r="H57" s="69" t="n">
        <v>0.26905</v>
      </c>
      <c r="I57" s="68" t="n">
        <v>40.3317856251717</v>
      </c>
      <c r="J57" s="69" t="n">
        <v>0.25</v>
      </c>
      <c r="K57" s="70" t="n">
        <v>3.1940609194453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30</v>
      </c>
      <c r="G58" s="68" t="n">
        <v>68.2565263504749</v>
      </c>
      <c r="H58" s="69" t="n">
        <v>0.275714285714286</v>
      </c>
      <c r="I58" s="68" t="n">
        <v>73.0021218401157</v>
      </c>
      <c r="J58" s="69" t="n">
        <v>0.257142857142857</v>
      </c>
      <c r="K58" s="70" t="n">
        <v>4.7455954896408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22</v>
      </c>
      <c r="G59" s="68" t="n">
        <v>39.4039179440355</v>
      </c>
      <c r="H59" s="69" t="n">
        <v>0.268</v>
      </c>
      <c r="I59" s="68" t="n">
        <v>41.7824927199944</v>
      </c>
      <c r="J59" s="69" t="n">
        <v>0.2542</v>
      </c>
      <c r="K59" s="70" t="n">
        <v>2.378574775958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28</v>
      </c>
      <c r="G60" s="68" t="n">
        <v>46.1346065190937</v>
      </c>
      <c r="H60" s="69" t="n">
        <v>0.2702</v>
      </c>
      <c r="I60" s="68" t="n">
        <v>51.4493981561301</v>
      </c>
      <c r="J60" s="69" t="n">
        <v>0.2436</v>
      </c>
      <c r="K60" s="70" t="n">
        <v>5.314791637036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65</v>
      </c>
      <c r="G61" s="68" t="n">
        <v>38.2453959289159</v>
      </c>
      <c r="H61" s="69" t="n">
        <v>0.2695</v>
      </c>
      <c r="I61" s="68" t="n">
        <v>43.7299974526566</v>
      </c>
      <c r="J61" s="69" t="n">
        <v>0.23875</v>
      </c>
      <c r="K61" s="70" t="n">
        <v>5.4846015237406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95</v>
      </c>
      <c r="G62" s="68" t="n">
        <v>52.8704926861281</v>
      </c>
      <c r="H62" s="69" t="n">
        <v>0.269</v>
      </c>
      <c r="I62" s="68" t="n">
        <v>59.9560494362215</v>
      </c>
      <c r="J62" s="69" t="n">
        <v>0.23775</v>
      </c>
      <c r="K62" s="70" t="n">
        <v>7.0855567500933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18</v>
      </c>
      <c r="G63" s="68" t="n">
        <v>37.9888366345449</v>
      </c>
      <c r="H63" s="69" t="n">
        <v>0.268</v>
      </c>
      <c r="I63" s="68" t="n">
        <v>43.981941435328</v>
      </c>
      <c r="J63" s="69" t="n">
        <v>0.23475</v>
      </c>
      <c r="K63" s="70" t="n">
        <v>5.9931048007830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79</v>
      </c>
      <c r="G64" s="68" t="n">
        <v>53.3812857827622</v>
      </c>
      <c r="H64" s="69" t="n">
        <v>0.2644</v>
      </c>
      <c r="I64" s="68" t="n">
        <v>61.6070530953056</v>
      </c>
      <c r="J64" s="69" t="n">
        <v>0.22962</v>
      </c>
      <c r="K64" s="70" t="n">
        <v>8.2257673125433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36</v>
      </c>
      <c r="G65" s="68" t="n">
        <v>42.5791221142928</v>
      </c>
      <c r="H65" s="69" t="n">
        <v>0.262</v>
      </c>
      <c r="I65" s="68" t="n">
        <v>49.2463119931468</v>
      </c>
      <c r="J65" s="69" t="n">
        <v>0.22875</v>
      </c>
      <c r="K65" s="70" t="n">
        <v>6.6671898788539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17</v>
      </c>
      <c r="G66" s="68" t="n">
        <v>47.809324519501</v>
      </c>
      <c r="H66" s="69" t="n">
        <v>0.25625</v>
      </c>
      <c r="I66" s="68" t="n">
        <v>55.2146040299569</v>
      </c>
      <c r="J66" s="69" t="n">
        <v>0.22325</v>
      </c>
      <c r="K66" s="70" t="n">
        <v>7.4052795104559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1</v>
      </c>
      <c r="G67" s="68" t="n">
        <v>42.1959955119059</v>
      </c>
      <c r="H67" s="69" t="n">
        <v>0.2555</v>
      </c>
      <c r="I67" s="68" t="n">
        <v>48.6872010644453</v>
      </c>
      <c r="J67" s="69" t="n">
        <v>0.223</v>
      </c>
      <c r="K67" s="70" t="n">
        <v>6.4912055525393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36</v>
      </c>
      <c r="G68" s="68" t="n">
        <v>54.3082717363589</v>
      </c>
      <c r="H68" s="69" t="n">
        <v>0.225</v>
      </c>
      <c r="I68" s="68" t="n">
        <v>61.2729242093344</v>
      </c>
      <c r="J68" s="69" t="n">
        <v>0.2</v>
      </c>
      <c r="K68" s="70" t="n">
        <v>6.9646524729754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17</v>
      </c>
      <c r="G69" s="68" t="n">
        <v>40.6702589708576</v>
      </c>
      <c r="H69" s="69" t="n">
        <v>0.225333333333333</v>
      </c>
      <c r="I69" s="68" t="n">
        <v>45.8549343806247</v>
      </c>
      <c r="J69" s="69" t="n">
        <v>0.201</v>
      </c>
      <c r="K69" s="70" t="n">
        <v>5.1846754097670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1</v>
      </c>
      <c r="G70" s="68" t="n">
        <v>60.2688066358956</v>
      </c>
      <c r="H70" s="69" t="n">
        <v>0.2255</v>
      </c>
      <c r="I70" s="68" t="n">
        <v>67.372492448042</v>
      </c>
      <c r="J70" s="69" t="n">
        <v>0.202</v>
      </c>
      <c r="K70" s="70" t="n">
        <v>7.1036858121463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83</v>
      </c>
      <c r="G71" s="68" t="n">
        <v>60.1597460370282</v>
      </c>
      <c r="H71" s="69" t="n">
        <v>0.225666666666667</v>
      </c>
      <c r="I71" s="68" t="n">
        <v>67.0810579037738</v>
      </c>
      <c r="J71" s="69" t="n">
        <v>0.202666666666667</v>
      </c>
      <c r="K71" s="70" t="n">
        <v>6.9213118667456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56</v>
      </c>
      <c r="G72" s="68" t="n">
        <v>56.1369990888487</v>
      </c>
      <c r="H72" s="69" t="n">
        <v>0.224166666666667</v>
      </c>
      <c r="I72" s="68" t="n">
        <v>61.9834229519653</v>
      </c>
      <c r="J72" s="69" t="n">
        <v>0.203333333333333</v>
      </c>
      <c r="K72" s="70" t="n">
        <v>5.8464238631165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66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02260870109</v>
      </c>
      <c r="D8" s="130" t="n">
        <v>0.213959183673469</v>
      </c>
      <c r="E8" s="129" t="n">
        <v>99.6333742085638</v>
      </c>
      <c r="F8" s="130" t="n">
        <v>0.19134693877551</v>
      </c>
      <c r="G8" s="131" t="n">
        <v>0.04314812155288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7.9809455324674</v>
      </c>
      <c r="D9" s="130" t="n">
        <v>0.250026785714286</v>
      </c>
      <c r="E9" s="129" t="n">
        <v>98.1859632703382</v>
      </c>
      <c r="F9" s="130" t="n">
        <v>0.224169642857143</v>
      </c>
      <c r="G9" s="131" t="n">
        <v>0.20501773787086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916482438861</v>
      </c>
      <c r="D10" s="130" t="n">
        <v>0.259918367346939</v>
      </c>
      <c r="E10" s="129" t="n">
        <v>96.2511899185567</v>
      </c>
      <c r="F10" s="130" t="n">
        <v>0.236285714285714</v>
      </c>
      <c r="G10" s="131" t="n">
        <v>0.35954167467060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626932343422</v>
      </c>
      <c r="D11" s="130" t="n">
        <v>0.298177777777778</v>
      </c>
      <c r="E11" s="129" t="n">
        <v>93.3695918581716</v>
      </c>
      <c r="F11" s="130" t="n">
        <v>0.28405</v>
      </c>
      <c r="G11" s="131" t="n">
        <v>0.30689862382941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5949936012917</v>
      </c>
      <c r="D12" s="130" t="n">
        <v>0.27834693877551</v>
      </c>
      <c r="E12" s="129" t="n">
        <v>92.0790157312837</v>
      </c>
      <c r="F12" s="130" t="n">
        <v>0.260938775510204</v>
      </c>
      <c r="G12" s="131" t="n">
        <v>0.4840221299920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583805647642</v>
      </c>
      <c r="D13" s="130" t="n">
        <v>0.276887755102041</v>
      </c>
      <c r="E13" s="129" t="n">
        <v>90.2338182043541</v>
      </c>
      <c r="F13" s="130" t="n">
        <v>0.262642857142857</v>
      </c>
      <c r="G13" s="131" t="n">
        <v>0.47543763958989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833466456401</v>
      </c>
      <c r="D14" s="130" t="n">
        <v>0.288765625</v>
      </c>
      <c r="E14" s="129" t="n">
        <v>87.9054467038891</v>
      </c>
      <c r="F14" s="130" t="n">
        <v>0.275171875</v>
      </c>
      <c r="G14" s="131" t="n">
        <v>0.52210005824909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86402427461</v>
      </c>
      <c r="D15" s="130" t="n">
        <v>0.275428571428571</v>
      </c>
      <c r="E15" s="129" t="n">
        <v>86.8739822651607</v>
      </c>
      <c r="F15" s="130" t="n">
        <v>0.26189387755102</v>
      </c>
      <c r="G15" s="131" t="n">
        <v>0.585342022414594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415216112071</v>
      </c>
      <c r="D16" s="130" t="n">
        <v>0.275204081632653</v>
      </c>
      <c r="E16" s="129" t="n">
        <v>85.3222402302304</v>
      </c>
      <c r="F16" s="130" t="n">
        <v>0.260908163265306</v>
      </c>
      <c r="G16" s="131" t="n">
        <v>0.68071861902328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458166042372</v>
      </c>
      <c r="D17" s="130" t="n">
        <v>0.275230612244898</v>
      </c>
      <c r="E17" s="129" t="n">
        <v>83.8286119422872</v>
      </c>
      <c r="F17" s="130" t="n">
        <v>0.260071428571429</v>
      </c>
      <c r="G17" s="131" t="n">
        <v>0.7827953380500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14573312158</v>
      </c>
      <c r="D18" s="130" t="n">
        <v>0.27515306122449</v>
      </c>
      <c r="E18" s="129" t="n">
        <v>82.3991665838948</v>
      </c>
      <c r="F18" s="130" t="n">
        <v>0.259173469387755</v>
      </c>
      <c r="G18" s="131" t="n">
        <v>0.88459327173687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546504498698</v>
      </c>
      <c r="D19" s="130" t="n">
        <v>0.274816326530612</v>
      </c>
      <c r="E19" s="129" t="n">
        <v>80.9212206781939</v>
      </c>
      <c r="F19" s="130" t="n">
        <v>0.260061224489796</v>
      </c>
      <c r="G19" s="131" t="n">
        <v>0.86657022832409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41352124468</v>
      </c>
      <c r="D20" s="130" t="n">
        <v>0.279732142857143</v>
      </c>
      <c r="E20" s="129" t="n">
        <v>79.0240529461155</v>
      </c>
      <c r="F20" s="130" t="n">
        <v>0.2654375</v>
      </c>
      <c r="G20" s="131" t="n">
        <v>0.88270082164746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65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66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66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268185545919959</v>
      </c>
      <c r="E7" s="168" t="n">
        <v>0.298177777777778</v>
      </c>
      <c r="F7" s="169" t="n">
        <v>0.28405</v>
      </c>
      <c r="G7" s="170"/>
      <c r="H7" s="171"/>
      <c r="I7" s="171"/>
      <c r="J7" s="171" t="s">
        <v>130</v>
      </c>
      <c r="K7" s="171" t="n">
        <v>0.291113888888889</v>
      </c>
      <c r="L7" s="171"/>
      <c r="M7" s="171" t="n">
        <v>0.014127777777777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90306076016935</v>
      </c>
      <c r="E8" s="168" t="n">
        <v>0.288765625</v>
      </c>
      <c r="F8" s="169" t="n">
        <v>0.275171875</v>
      </c>
      <c r="G8" s="170"/>
      <c r="H8" s="171"/>
      <c r="I8" s="171"/>
      <c r="J8" s="171" t="s">
        <v>131</v>
      </c>
      <c r="K8" s="171" t="n">
        <v>0.28196875</v>
      </c>
      <c r="L8" s="171"/>
      <c r="M8" s="171" t="n">
        <v>0.013593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605821652074</v>
      </c>
      <c r="E9" s="168" t="n">
        <v>0.279732142857143</v>
      </c>
      <c r="F9" s="169" t="n">
        <v>0.2654375</v>
      </c>
      <c r="G9" s="170"/>
      <c r="H9" s="171"/>
      <c r="I9" s="171"/>
      <c r="J9" s="171" t="s">
        <v>132</v>
      </c>
      <c r="K9" s="171" t="n">
        <v>0.272584821428571</v>
      </c>
      <c r="L9" s="171"/>
      <c r="M9" s="171" t="n">
        <v>0.0142946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45</v>
      </c>
      <c r="E10" s="168" t="n">
        <v>0.289426795634921</v>
      </c>
      <c r="F10" s="169" t="n">
        <v>0.275699275793651</v>
      </c>
      <c r="G10" s="170"/>
      <c r="H10" s="171"/>
      <c r="I10" s="171"/>
      <c r="J10" s="171" t="s">
        <v>134</v>
      </c>
      <c r="K10" s="171" t="n">
        <v>0.282563035714286</v>
      </c>
      <c r="L10" s="171"/>
      <c r="M10" s="171" t="n">
        <v>0.013727519841269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1900257278475</v>
      </c>
      <c r="E11" s="168" t="n">
        <v>0.279389569160998</v>
      </c>
      <c r="F11" s="169" t="n">
        <v>0.268265646258503</v>
      </c>
      <c r="G11" s="170"/>
      <c r="H11" s="171"/>
      <c r="I11" s="171"/>
      <c r="J11" s="171" t="s">
        <v>135</v>
      </c>
      <c r="K11" s="171" t="n">
        <v>0.273827607709751</v>
      </c>
      <c r="L11" s="171"/>
      <c r="M11" s="171" t="n">
        <v>0.011123922902494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89916358190738</v>
      </c>
      <c r="E12" s="168" t="n">
        <v>0.278038888888889</v>
      </c>
      <c r="F12" s="169" t="n">
        <v>0.265961111111111</v>
      </c>
      <c r="G12" s="170"/>
      <c r="H12" s="171"/>
      <c r="I12" s="171"/>
      <c r="J12" s="171" t="s">
        <v>136</v>
      </c>
      <c r="K12" s="171" t="n">
        <v>0.272</v>
      </c>
      <c r="L12" s="171"/>
      <c r="M12" s="171" t="n">
        <v>0.012077777777777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0694444444444</v>
      </c>
      <c r="E13" s="168" t="n">
        <v>0.275153234126984</v>
      </c>
      <c r="F13" s="169" t="n">
        <v>0.261054563492064</v>
      </c>
      <c r="G13" s="170"/>
      <c r="H13" s="171"/>
      <c r="I13" s="171"/>
      <c r="J13" s="171" t="s">
        <v>137</v>
      </c>
      <c r="K13" s="171" t="n">
        <v>0.268103898809524</v>
      </c>
      <c r="L13" s="171"/>
      <c r="M13" s="171" t="n">
        <v>0.014098670634920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7193333333333</v>
      </c>
      <c r="F14" s="169" t="n">
        <v>0.2518</v>
      </c>
      <c r="G14" s="170"/>
      <c r="H14" s="171"/>
      <c r="I14" s="171"/>
      <c r="J14" s="171"/>
      <c r="K14" s="171" t="n">
        <v>0.259496666666667</v>
      </c>
      <c r="L14" s="171"/>
      <c r="M14" s="171" t="n">
        <v>0.01539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6873660714286</v>
      </c>
      <c r="F15" s="169" t="n">
        <v>0.248672767857143</v>
      </c>
      <c r="G15" s="170"/>
      <c r="H15" s="171"/>
      <c r="I15" s="171"/>
      <c r="J15" s="171" t="s">
        <v>139</v>
      </c>
      <c r="K15" s="171" t="n">
        <v>0.257773214285714</v>
      </c>
      <c r="L15" s="171"/>
      <c r="M15" s="171" t="n">
        <v>0.018200892857142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9723469387755</v>
      </c>
      <c r="F16" s="169" t="n">
        <v>0.247434693877551</v>
      </c>
      <c r="G16" s="170"/>
      <c r="H16" s="171"/>
      <c r="I16" s="171"/>
      <c r="J16" s="171" t="s">
        <v>140</v>
      </c>
      <c r="K16" s="171" t="n">
        <v>0.258579081632653</v>
      </c>
      <c r="L16" s="171"/>
      <c r="M16" s="171" t="n">
        <v>0.022288775510204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492476190476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845311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658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492.296</v>
      </c>
      <c r="E28" s="186" t="n">
        <v>35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539.071</v>
      </c>
      <c r="E29" s="186" t="n">
        <v>651.534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2909.98876</v>
      </c>
      <c r="E30" s="186" t="n">
        <v>109804.621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23.608</v>
      </c>
      <c r="E31" s="189" t="n">
        <v>670.005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91</v>
      </c>
      <c r="D61" s="211" t="n">
        <v>0.268185545919959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90306076016935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2</v>
      </c>
      <c r="D63" s="211" t="n">
        <v>0.276605821652074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94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190025727847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8991635819073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0694444444444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65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66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66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270007091803288</v>
      </c>
      <c r="E7" s="167" t="n">
        <v>0.26636400003663</v>
      </c>
      <c r="F7" s="168" t="n">
        <v>0.298177777777778</v>
      </c>
      <c r="G7" s="169" t="n">
        <v>0.284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922</v>
      </c>
      <c r="E8" s="167" t="n">
        <v>0.28841215203387</v>
      </c>
      <c r="F8" s="168" t="n">
        <v>0.288765625</v>
      </c>
      <c r="G8" s="169" t="n">
        <v>0.27517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7069934304186</v>
      </c>
      <c r="E9" s="167" t="n">
        <v>0.276141708999963</v>
      </c>
      <c r="F9" s="168" t="n">
        <v>0.279732142857143</v>
      </c>
      <c r="G9" s="169" t="n">
        <v>0.2654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94</v>
      </c>
      <c r="F10" s="168" t="n">
        <v>0.289426795634921</v>
      </c>
      <c r="G10" s="169" t="n">
        <v>0.27569927579365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2</v>
      </c>
      <c r="E11" s="167" t="n">
        <v>0.321800514556949</v>
      </c>
      <c r="F11" s="168" t="n">
        <v>0.279389569160998</v>
      </c>
      <c r="G11" s="169" t="n">
        <v>0.26826564625850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1</v>
      </c>
      <c r="E12" s="167" t="n">
        <v>0.288832716381477</v>
      </c>
      <c r="F12" s="168" t="n">
        <v>0.278038888888889</v>
      </c>
      <c r="G12" s="169" t="n">
        <v>0.2659611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1</v>
      </c>
      <c r="E13" s="167" t="n">
        <v>0.290388888888889</v>
      </c>
      <c r="F13" s="168" t="n">
        <v>0.275153234126984</v>
      </c>
      <c r="G13" s="169" t="n">
        <v>0.26105456349206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7193333333333</v>
      </c>
      <c r="G14" s="169" t="n">
        <v>0.251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6873660714286</v>
      </c>
      <c r="G15" s="169" t="n">
        <v>0.24867276785714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9723469387755</v>
      </c>
      <c r="G16" s="169" t="n">
        <v>0.24743469387755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4466666666667</v>
      </c>
      <c r="E22" s="235"/>
      <c r="F22" s="236" t="n">
        <v>0.152518285714286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6625</v>
      </c>
      <c r="E23" s="235"/>
      <c r="F23" s="236" t="n">
        <v>0.20281233333333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14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3</v>
      </c>
      <c r="E25" s="235"/>
      <c r="F25" s="236" t="n">
        <v>0.301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492.296</v>
      </c>
      <c r="E28" s="241"/>
      <c r="F28" s="242" t="n">
        <v>350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539.071</v>
      </c>
      <c r="E29" s="241"/>
      <c r="F29" s="242" t="n">
        <v>651.534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2909.98876</v>
      </c>
      <c r="E30" s="241"/>
      <c r="F30" s="242" t="n">
        <v>109804.621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23.608</v>
      </c>
      <c r="E31" s="241"/>
      <c r="F31" s="242" t="n">
        <v>670.00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09T04:23:00Z</dcterms:modified>
  <cp:revision>0</cp:revision>
  <dc:subject/>
  <dc:title/>
</cp:coreProperties>
</file>