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20025</c:v>
                </c:pt>
                <c:pt idx="1">
                  <c:v>0.2825</c:v>
                </c:pt>
                <c:pt idx="2">
                  <c:v>0.273709821428572</c:v>
                </c:pt>
                <c:pt idx="3">
                  <c:v>0.282665788690476</c:v>
                </c:pt>
                <c:pt idx="4">
                  <c:v>0.273703458049887</c:v>
                </c:pt>
                <c:pt idx="5">
                  <c:v>0.271909722222222</c:v>
                </c:pt>
                <c:pt idx="6">
                  <c:v>0.267894077380952</c:v>
                </c:pt>
                <c:pt idx="7">
                  <c:v>0.259496666666667</c:v>
                </c:pt>
                <c:pt idx="8">
                  <c:v>0.257594642857143</c:v>
                </c:pt>
                <c:pt idx="9">
                  <c:v>0.257772448979592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347681"/>
        <c:axId val="72995234"/>
      </c:lineChart>
      <c:catAx>
        <c:axId val="63347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95234"/>
        <c:crossesAt val="0"/>
        <c:auto val="1"/>
        <c:lblAlgn val="ctr"/>
        <c:lblOffset val="100"/>
        <c:noMultiLvlLbl val="0"/>
      </c:catAx>
      <c:valAx>
        <c:axId val="7299523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7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6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6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6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36</v>
      </c>
      <c r="G9" s="68" t="n">
        <v>98.4885792328702</v>
      </c>
      <c r="H9" s="69" t="n">
        <v>0.24585</v>
      </c>
      <c r="I9" s="68" t="n">
        <v>98.6458568943163</v>
      </c>
      <c r="J9" s="69" t="n">
        <v>0.230066666666667</v>
      </c>
      <c r="K9" s="70" t="n">
        <v>0.15727766144607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97</v>
      </c>
      <c r="G10" s="68" t="n">
        <v>96.3310026086734</v>
      </c>
      <c r="H10" s="69" t="n">
        <v>0.254471428571429</v>
      </c>
      <c r="I10" s="68" t="n">
        <v>96.7449729302275</v>
      </c>
      <c r="J10" s="69" t="n">
        <v>0.237871428571429</v>
      </c>
      <c r="K10" s="70" t="n">
        <v>0.41397032155410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58</v>
      </c>
      <c r="G11" s="68" t="n">
        <v>93.5898042662453</v>
      </c>
      <c r="H11" s="69" t="n">
        <v>0.264083333333333</v>
      </c>
      <c r="I11" s="68" t="n">
        <v>94.2608565220619</v>
      </c>
      <c r="J11" s="69" t="n">
        <v>0.246016666666667</v>
      </c>
      <c r="K11" s="70" t="n">
        <v>0.67105225581660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206</v>
      </c>
      <c r="G12" s="68" t="n">
        <v>91.4231945206601</v>
      </c>
      <c r="H12" s="69" t="n">
        <v>0.263783333333333</v>
      </c>
      <c r="I12" s="68" t="n">
        <v>92.1993620805619</v>
      </c>
      <c r="J12" s="69" t="n">
        <v>0.246783333333333</v>
      </c>
      <c r="K12" s="70" t="n">
        <v>0.77616755990175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206</v>
      </c>
      <c r="G13" s="68" t="n">
        <v>92.1090125315689</v>
      </c>
      <c r="H13" s="69" t="n">
        <v>0.2723</v>
      </c>
      <c r="I13" s="68" t="n">
        <v>92.9130150121593</v>
      </c>
      <c r="J13" s="69" t="n">
        <v>0.25476</v>
      </c>
      <c r="K13" s="70" t="n">
        <v>0.80400248059039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36</v>
      </c>
      <c r="G14" s="68" t="n">
        <v>88.7753962305564</v>
      </c>
      <c r="H14" s="69" t="n">
        <v>0.2701</v>
      </c>
      <c r="I14" s="68" t="n">
        <v>89.8352019337229</v>
      </c>
      <c r="J14" s="69" t="n">
        <v>0.2493</v>
      </c>
      <c r="K14" s="70" t="n">
        <v>1.0598057031665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81</v>
      </c>
      <c r="G15" s="68" t="n">
        <v>86.2505351138476</v>
      </c>
      <c r="H15" s="69" t="n">
        <v>0.272566666666667</v>
      </c>
      <c r="I15" s="68" t="n">
        <v>87.5816236692267</v>
      </c>
      <c r="J15" s="69" t="n">
        <v>0.2499</v>
      </c>
      <c r="K15" s="70" t="n">
        <v>1.3310885553791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11</v>
      </c>
      <c r="G16" s="68" t="n">
        <v>88.5241756490706</v>
      </c>
      <c r="H16" s="69" t="n">
        <v>0.2751</v>
      </c>
      <c r="I16" s="68" t="n">
        <v>89.8176945502964</v>
      </c>
      <c r="J16" s="69" t="n">
        <v>0.2555</v>
      </c>
      <c r="K16" s="70" t="n">
        <v>1.2935189012258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28</v>
      </c>
      <c r="G17" s="68" t="n">
        <v>87.7617954366848</v>
      </c>
      <c r="H17" s="69" t="n">
        <v>0.2763</v>
      </c>
      <c r="I17" s="68" t="n">
        <v>88.6651630578199</v>
      </c>
      <c r="J17" s="69" t="n">
        <v>0.2631</v>
      </c>
      <c r="K17" s="70" t="n">
        <v>0.9033676211351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402</v>
      </c>
      <c r="G18" s="68" t="n">
        <v>85.1208405398705</v>
      </c>
      <c r="H18" s="69" t="n">
        <v>0.274133333333333</v>
      </c>
      <c r="I18" s="68" t="n">
        <v>86.5549234715439</v>
      </c>
      <c r="J18" s="69" t="n">
        <v>0.256383333333333</v>
      </c>
      <c r="K18" s="70" t="n">
        <v>1.4340829316733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49</v>
      </c>
      <c r="G19" s="68" t="n">
        <v>91.6357072864543</v>
      </c>
      <c r="H19" s="69" t="n">
        <v>0.3098125</v>
      </c>
      <c r="I19" s="68" t="n">
        <v>92.5403509062424</v>
      </c>
      <c r="J19" s="69" t="n">
        <v>0.2999375</v>
      </c>
      <c r="K19" s="70" t="n">
        <v>0.90464361978808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94</v>
      </c>
      <c r="G20" s="68" t="n">
        <v>81.6573167325861</v>
      </c>
      <c r="H20" s="69" t="n">
        <v>0.273133333333333</v>
      </c>
      <c r="I20" s="68" t="n">
        <v>83.2598149441393</v>
      </c>
      <c r="J20" s="69" t="n">
        <v>0.256133333333333</v>
      </c>
      <c r="K20" s="70" t="n">
        <v>1.6024982115532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41</v>
      </c>
      <c r="G21" s="68" t="n">
        <v>79.6552310009715</v>
      </c>
      <c r="H21" s="69" t="n">
        <v>0.287928571428572</v>
      </c>
      <c r="I21" s="68" t="n">
        <v>81.7534383800544</v>
      </c>
      <c r="J21" s="69" t="n">
        <v>0.266785714285714</v>
      </c>
      <c r="K21" s="70" t="n">
        <v>2.0982073790828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86</v>
      </c>
      <c r="G22" s="68" t="n">
        <v>78.3801795876406</v>
      </c>
      <c r="H22" s="69" t="n">
        <v>0.27395</v>
      </c>
      <c r="I22" s="68" t="n">
        <v>80.3572214766053</v>
      </c>
      <c r="J22" s="69" t="n">
        <v>0.255283333333333</v>
      </c>
      <c r="K22" s="70" t="n">
        <v>1.9770418889647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47</v>
      </c>
      <c r="G23" s="68" t="n">
        <v>90.6418884406625</v>
      </c>
      <c r="H23" s="69" t="n">
        <v>0.289916666666667</v>
      </c>
      <c r="I23" s="68" t="n">
        <v>91.9277560514975</v>
      </c>
      <c r="J23" s="69" t="n">
        <v>0.279583333333333</v>
      </c>
      <c r="K23" s="70" t="n">
        <v>1.2858676108350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63</v>
      </c>
      <c r="G24" s="68" t="n">
        <v>70.9633385540675</v>
      </c>
      <c r="H24" s="69" t="n">
        <v>0.27325</v>
      </c>
      <c r="I24" s="68" t="n">
        <v>73.0729692532315</v>
      </c>
      <c r="J24" s="69" t="n">
        <v>0.254133333333333</v>
      </c>
      <c r="K24" s="70" t="n">
        <v>2.1096306991640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08</v>
      </c>
      <c r="G25" s="68" t="n">
        <v>88.1501010083283</v>
      </c>
      <c r="H25" s="69" t="n">
        <v>0.310271428571429</v>
      </c>
      <c r="I25" s="68" t="n">
        <v>89.6862536730619</v>
      </c>
      <c r="J25" s="69" t="n">
        <v>0.298285714285714</v>
      </c>
      <c r="K25" s="70" t="n">
        <v>1.5361526647336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67</v>
      </c>
      <c r="G26" s="68" t="n">
        <v>72.9224262802455</v>
      </c>
      <c r="H26" s="69" t="n">
        <v>0.28162</v>
      </c>
      <c r="I26" s="68" t="n">
        <v>74.0751311870633</v>
      </c>
      <c r="J26" s="69" t="n">
        <v>0.2723</v>
      </c>
      <c r="K26" s="70" t="n">
        <v>1.1527049068177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14</v>
      </c>
      <c r="G27" s="68" t="n">
        <v>69.6341307119848</v>
      </c>
      <c r="H27" s="69" t="n">
        <v>0.28216</v>
      </c>
      <c r="I27" s="68" t="n">
        <v>70.8035893835433</v>
      </c>
      <c r="J27" s="69" t="n">
        <v>0.27286</v>
      </c>
      <c r="K27" s="70" t="n">
        <v>1.1694586715584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45</v>
      </c>
      <c r="G28" s="68" t="n">
        <v>78.4843178754132</v>
      </c>
      <c r="H28" s="69" t="n">
        <v>0.3055</v>
      </c>
      <c r="I28" s="68" t="n">
        <v>80.2724305327227</v>
      </c>
      <c r="J28" s="69" t="n">
        <v>0.2923875</v>
      </c>
      <c r="K28" s="70" t="n">
        <v>1.7881126573094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75</v>
      </c>
      <c r="G29" s="68" t="n">
        <v>78.6832923694831</v>
      </c>
      <c r="H29" s="69" t="n">
        <v>0.31211</v>
      </c>
      <c r="I29" s="68" t="n">
        <v>79.5079429432613</v>
      </c>
      <c r="J29" s="69" t="n">
        <v>0.30612</v>
      </c>
      <c r="K29" s="70" t="n">
        <v>0.82465057377825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06</v>
      </c>
      <c r="G30" s="68" t="n">
        <v>69.1769455227862</v>
      </c>
      <c r="H30" s="69" t="n">
        <v>0.2932</v>
      </c>
      <c r="I30" s="68" t="n">
        <v>71.1981949582815</v>
      </c>
      <c r="J30" s="69" t="n">
        <v>0.278142857142857</v>
      </c>
      <c r="K30" s="70" t="n">
        <v>2.0212494354952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81</v>
      </c>
      <c r="G31" s="68" t="n">
        <v>67.5234601922305</v>
      </c>
      <c r="H31" s="69" t="n">
        <v>0.284</v>
      </c>
      <c r="I31" s="68" t="n">
        <v>68.8172258341639</v>
      </c>
      <c r="J31" s="69" t="n">
        <v>0.2748</v>
      </c>
      <c r="K31" s="70" t="n">
        <v>1.2937656419334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73</v>
      </c>
      <c r="G32" s="68" t="n">
        <v>60.4450862091616</v>
      </c>
      <c r="H32" s="69" t="n">
        <v>0.2713</v>
      </c>
      <c r="I32" s="68" t="n">
        <v>61.9272609059266</v>
      </c>
      <c r="J32" s="69" t="n">
        <v>0.2609</v>
      </c>
      <c r="K32" s="70" t="n">
        <v>1.4821746967649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90</v>
      </c>
      <c r="G33" s="68" t="n">
        <v>64.4184565699445</v>
      </c>
      <c r="H33" s="69" t="n">
        <v>0.2715</v>
      </c>
      <c r="I33" s="68" t="n">
        <v>66.1422126788645</v>
      </c>
      <c r="J33" s="69" t="n">
        <v>0.259983333333333</v>
      </c>
      <c r="K33" s="70" t="n">
        <v>1.7237561089199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18</v>
      </c>
      <c r="G34" s="68" t="n">
        <v>56.6337557936875</v>
      </c>
      <c r="H34" s="69" t="n">
        <v>0.2707</v>
      </c>
      <c r="I34" s="68" t="n">
        <v>58.4330670121748</v>
      </c>
      <c r="J34" s="69" t="n">
        <v>0.258</v>
      </c>
      <c r="K34" s="70" t="n">
        <v>1.7993112184873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93</v>
      </c>
      <c r="G35" s="68" t="n">
        <v>86.107883163631</v>
      </c>
      <c r="H35" s="69" t="n">
        <v>0.292944444444444</v>
      </c>
      <c r="I35" s="68" t="n">
        <v>87.4299967520145</v>
      </c>
      <c r="J35" s="69" t="n">
        <v>0.285777777777778</v>
      </c>
      <c r="K35" s="70" t="n">
        <v>1.3221135883834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10</v>
      </c>
      <c r="G36" s="68" t="n">
        <v>66.0406817528814</v>
      </c>
      <c r="H36" s="69" t="n">
        <v>0.2714</v>
      </c>
      <c r="I36" s="68" t="n">
        <v>68.0308130855637</v>
      </c>
      <c r="J36" s="69" t="n">
        <v>0.2592</v>
      </c>
      <c r="K36" s="70" t="n">
        <v>1.9901313326822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71</v>
      </c>
      <c r="G37" s="68" t="n">
        <v>65.5518735050488</v>
      </c>
      <c r="H37" s="69" t="n">
        <v>0.2748</v>
      </c>
      <c r="I37" s="68" t="n">
        <v>67.7825147826456</v>
      </c>
      <c r="J37" s="69" t="n">
        <v>0.2614</v>
      </c>
      <c r="K37" s="70" t="n">
        <v>2.2306412775968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38</v>
      </c>
      <c r="G38" s="68" t="n">
        <v>62.5109635844727</v>
      </c>
      <c r="H38" s="69" t="n">
        <v>0.2758</v>
      </c>
      <c r="I38" s="68" t="n">
        <v>64.9580314092314</v>
      </c>
      <c r="J38" s="69" t="n">
        <v>0.2617</v>
      </c>
      <c r="K38" s="70" t="n">
        <v>2.4470678247586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44</v>
      </c>
      <c r="G39" s="68" t="n">
        <v>74.7859034429486</v>
      </c>
      <c r="H39" s="69" t="n">
        <v>0.285833333333333</v>
      </c>
      <c r="I39" s="68" t="n">
        <v>76.0390952985628</v>
      </c>
      <c r="J39" s="69" t="n">
        <v>0.279444444444444</v>
      </c>
      <c r="K39" s="70" t="n">
        <v>1.253191855614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89</v>
      </c>
      <c r="G40" s="68" t="n">
        <v>61.2240997296036</v>
      </c>
      <c r="H40" s="69" t="n">
        <v>0.2755</v>
      </c>
      <c r="I40" s="68" t="n">
        <v>63.8870970652369</v>
      </c>
      <c r="J40" s="69" t="n">
        <v>0.2608</v>
      </c>
      <c r="K40" s="70" t="n">
        <v>2.6629973356333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50</v>
      </c>
      <c r="G41" s="68" t="n">
        <v>50.6851624833868</v>
      </c>
      <c r="H41" s="69" t="n">
        <v>0.275066666666667</v>
      </c>
      <c r="I41" s="68" t="n">
        <v>53.6584722751578</v>
      </c>
      <c r="J41" s="69" t="n">
        <v>0.257133333333333</v>
      </c>
      <c r="K41" s="70" t="n">
        <v>2.9733097917710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81</v>
      </c>
      <c r="G42" s="68" t="n">
        <v>77.2303423696335</v>
      </c>
      <c r="H42" s="69" t="n">
        <v>0.292722222222222</v>
      </c>
      <c r="I42" s="68" t="n">
        <v>78.2460169590146</v>
      </c>
      <c r="J42" s="69" t="n">
        <v>0.287777777777778</v>
      </c>
      <c r="K42" s="70" t="n">
        <v>1.0156745893811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11</v>
      </c>
      <c r="G43" s="68" t="n">
        <v>56.0853214162841</v>
      </c>
      <c r="H43" s="69" t="n">
        <v>0.275</v>
      </c>
      <c r="I43" s="68" t="n">
        <v>58.9427645246381</v>
      </c>
      <c r="J43" s="69" t="n">
        <v>0.259</v>
      </c>
      <c r="K43" s="70" t="n">
        <v>2.8574431083539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72</v>
      </c>
      <c r="G44" s="68" t="n">
        <v>57.6195978357777</v>
      </c>
      <c r="H44" s="69" t="n">
        <v>0.2758</v>
      </c>
      <c r="I44" s="68" t="n">
        <v>60.9095874142574</v>
      </c>
      <c r="J44" s="69" t="n">
        <v>0.258</v>
      </c>
      <c r="K44" s="70" t="n">
        <v>3.2899895784797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03</v>
      </c>
      <c r="G45" s="68" t="n">
        <v>74.4069081658487</v>
      </c>
      <c r="H45" s="69" t="n">
        <v>0.278142857142857</v>
      </c>
      <c r="I45" s="68" t="n">
        <v>77.9728883604463</v>
      </c>
      <c r="J45" s="69" t="n">
        <v>0.261785714285714</v>
      </c>
      <c r="K45" s="70" t="n">
        <v>3.5659801945975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63</v>
      </c>
      <c r="G46" s="68" t="n">
        <v>57.1415131649835</v>
      </c>
      <c r="H46" s="69" t="n">
        <v>0.26542</v>
      </c>
      <c r="I46" s="68" t="n">
        <v>59.2903028080473</v>
      </c>
      <c r="J46" s="69" t="n">
        <v>0.2541</v>
      </c>
      <c r="K46" s="70" t="n">
        <v>2.1487896430637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10</v>
      </c>
      <c r="G47" s="68" t="n">
        <v>51.4377265266446</v>
      </c>
      <c r="H47" s="69" t="n">
        <v>0.26744</v>
      </c>
      <c r="I47" s="68" t="n">
        <v>53.8015562323267</v>
      </c>
      <c r="J47" s="69" t="n">
        <v>0.2543</v>
      </c>
      <c r="K47" s="70" t="n">
        <v>2.3638297056820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71</v>
      </c>
      <c r="G48" s="68" t="n">
        <v>50.2805887394822</v>
      </c>
      <c r="H48" s="69" t="n">
        <v>0.269983333333333</v>
      </c>
      <c r="I48" s="68" t="n">
        <v>53.0327491623895</v>
      </c>
      <c r="J48" s="69" t="n">
        <v>0.254633333333333</v>
      </c>
      <c r="K48" s="70" t="n">
        <v>2.752160422907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33</v>
      </c>
      <c r="G49" s="68" t="n">
        <v>57.447191389097</v>
      </c>
      <c r="H49" s="69" t="n">
        <v>0.2655</v>
      </c>
      <c r="I49" s="68" t="n">
        <v>60.2464501108532</v>
      </c>
      <c r="J49" s="69" t="n">
        <v>0.2514</v>
      </c>
      <c r="K49" s="70" t="n">
        <v>2.7992587217562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55</v>
      </c>
      <c r="G50" s="68" t="n">
        <v>60.0204107463209</v>
      </c>
      <c r="H50" s="69" t="n">
        <v>0.26852</v>
      </c>
      <c r="I50" s="68" t="n">
        <v>63.5095597895048</v>
      </c>
      <c r="J50" s="69" t="n">
        <v>0.2518</v>
      </c>
      <c r="K50" s="70" t="n">
        <v>3.4891490431839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75</v>
      </c>
      <c r="G51" s="68" t="n">
        <v>59.2435037117776</v>
      </c>
      <c r="H51" s="69" t="n">
        <v>0.26756</v>
      </c>
      <c r="I51" s="68" t="n">
        <v>62.4848982237328</v>
      </c>
      <c r="J51" s="69" t="n">
        <v>0.2522</v>
      </c>
      <c r="K51" s="70" t="n">
        <v>3.2413945119552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50</v>
      </c>
      <c r="G52" s="68" t="n">
        <v>78.1837532610629</v>
      </c>
      <c r="H52" s="69" t="n">
        <v>0.2736375</v>
      </c>
      <c r="I52" s="68" t="n">
        <v>83.4360731139197</v>
      </c>
      <c r="J52" s="69" t="n">
        <v>0.2532625</v>
      </c>
      <c r="K52" s="70" t="n">
        <v>5.2523198528567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54</v>
      </c>
      <c r="G53" s="68" t="n">
        <v>51.2415856996265</v>
      </c>
      <c r="H53" s="69" t="n">
        <v>0.2638</v>
      </c>
      <c r="I53" s="68" t="n">
        <v>55.5255479087463</v>
      </c>
      <c r="J53" s="69" t="n">
        <v>0.243</v>
      </c>
      <c r="K53" s="70" t="n">
        <v>4.2839622091198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58</v>
      </c>
      <c r="G54" s="68" t="n">
        <v>50.6115573270001</v>
      </c>
      <c r="H54" s="69" t="n">
        <v>0.2622</v>
      </c>
      <c r="I54" s="68" t="n">
        <v>54.185283016856</v>
      </c>
      <c r="J54" s="69" t="n">
        <v>0.245</v>
      </c>
      <c r="K54" s="70" t="n">
        <v>3.5737256898559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19</v>
      </c>
      <c r="G55" s="68" t="n">
        <v>71.1639866599595</v>
      </c>
      <c r="H55" s="69" t="n">
        <v>0.267857142857143</v>
      </c>
      <c r="I55" s="68" t="n">
        <v>75.3110942061738</v>
      </c>
      <c r="J55" s="69" t="n">
        <v>0.252</v>
      </c>
      <c r="K55" s="70" t="n">
        <v>4.1471075462143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19</v>
      </c>
      <c r="G56" s="68" t="n">
        <v>50.9824628132737</v>
      </c>
      <c r="H56" s="69" t="n">
        <v>0.2666</v>
      </c>
      <c r="I56" s="68" t="n">
        <v>54.3082320795384</v>
      </c>
      <c r="J56" s="69" t="n">
        <v>0.2506</v>
      </c>
      <c r="K56" s="70" t="n">
        <v>3.3257692662646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50</v>
      </c>
      <c r="G57" s="68" t="n">
        <v>37.5608318749058</v>
      </c>
      <c r="H57" s="69" t="n">
        <v>0.266328571428571</v>
      </c>
      <c r="I57" s="68" t="n">
        <v>40.5786760335182</v>
      </c>
      <c r="J57" s="69" t="n">
        <v>0.248571428571429</v>
      </c>
      <c r="K57" s="70" t="n">
        <v>3.0178441586123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32</v>
      </c>
      <c r="G58" s="68" t="n">
        <v>69.4816417819954</v>
      </c>
      <c r="H58" s="69" t="n">
        <v>0.270714285714286</v>
      </c>
      <c r="I58" s="68" t="n">
        <v>73.584372892595</v>
      </c>
      <c r="J58" s="69" t="n">
        <v>0.255</v>
      </c>
      <c r="K58" s="70" t="n">
        <v>4.1027311105996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24</v>
      </c>
      <c r="G59" s="68" t="n">
        <v>39.3944817207715</v>
      </c>
      <c r="H59" s="69" t="n">
        <v>0.268</v>
      </c>
      <c r="I59" s="68" t="n">
        <v>41.7727873193682</v>
      </c>
      <c r="J59" s="69" t="n">
        <v>0.2542</v>
      </c>
      <c r="K59" s="70" t="n">
        <v>2.3783055985967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30</v>
      </c>
      <c r="G60" s="68" t="n">
        <v>46.130848856998</v>
      </c>
      <c r="H60" s="69" t="n">
        <v>0.2702</v>
      </c>
      <c r="I60" s="68" t="n">
        <v>51.4449959165909</v>
      </c>
      <c r="J60" s="69" t="n">
        <v>0.2436</v>
      </c>
      <c r="K60" s="70" t="n">
        <v>5.3141470595928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67</v>
      </c>
      <c r="G61" s="68" t="n">
        <v>38.2393522686243</v>
      </c>
      <c r="H61" s="69" t="n">
        <v>0.2695</v>
      </c>
      <c r="I61" s="68" t="n">
        <v>43.7231462673158</v>
      </c>
      <c r="J61" s="69" t="n">
        <v>0.23875</v>
      </c>
      <c r="K61" s="70" t="n">
        <v>5.4837939986915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97</v>
      </c>
      <c r="G62" s="68" t="n">
        <v>52.8680374707723</v>
      </c>
      <c r="H62" s="69" t="n">
        <v>0.269</v>
      </c>
      <c r="I62" s="68" t="n">
        <v>59.9531151836085</v>
      </c>
      <c r="J62" s="69" t="n">
        <v>0.23775</v>
      </c>
      <c r="K62" s="70" t="n">
        <v>7.0850777128361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20</v>
      </c>
      <c r="G63" s="68" t="n">
        <v>37.9823587496537</v>
      </c>
      <c r="H63" s="69" t="n">
        <v>0.268</v>
      </c>
      <c r="I63" s="68" t="n">
        <v>43.9747152073613</v>
      </c>
      <c r="J63" s="69" t="n">
        <v>0.23475</v>
      </c>
      <c r="K63" s="70" t="n">
        <v>5.9923564577076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81</v>
      </c>
      <c r="G64" s="68" t="n">
        <v>53.3793461600165</v>
      </c>
      <c r="H64" s="69" t="n">
        <v>0.2644</v>
      </c>
      <c r="I64" s="68" t="n">
        <v>61.604603006952</v>
      </c>
      <c r="J64" s="69" t="n">
        <v>0.22962</v>
      </c>
      <c r="K64" s="70" t="n">
        <v>8.2252568469354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38</v>
      </c>
      <c r="G65" s="68" t="n">
        <v>42.5722153823234</v>
      </c>
      <c r="H65" s="69" t="n">
        <v>0.262</v>
      </c>
      <c r="I65" s="68" t="n">
        <v>49.2390704813327</v>
      </c>
      <c r="J65" s="69" t="n">
        <v>0.22875</v>
      </c>
      <c r="K65" s="70" t="n">
        <v>6.6668550990093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19</v>
      </c>
      <c r="G66" s="68" t="n">
        <v>47.8029983037986</v>
      </c>
      <c r="H66" s="69" t="n">
        <v>0.25625</v>
      </c>
      <c r="I66" s="68" t="n">
        <v>55.208157094288</v>
      </c>
      <c r="J66" s="69" t="n">
        <v>0.22325</v>
      </c>
      <c r="K66" s="70" t="n">
        <v>7.4051587904893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33</v>
      </c>
      <c r="G67" s="68" t="n">
        <v>42.1913229353572</v>
      </c>
      <c r="H67" s="69" t="n">
        <v>0.2555</v>
      </c>
      <c r="I67" s="68" t="n">
        <v>48.6825231862465</v>
      </c>
      <c r="J67" s="69" t="n">
        <v>0.223</v>
      </c>
      <c r="K67" s="70" t="n">
        <v>6.4912002508893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38</v>
      </c>
      <c r="G68" s="68" t="n">
        <v>54.3091101077246</v>
      </c>
      <c r="H68" s="69" t="n">
        <v>0.225</v>
      </c>
      <c r="I68" s="68" t="n">
        <v>61.2733660528618</v>
      </c>
      <c r="J68" s="69" t="n">
        <v>0.2</v>
      </c>
      <c r="K68" s="70" t="n">
        <v>6.9642559451372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19</v>
      </c>
      <c r="G69" s="68" t="n">
        <v>40.6699945771222</v>
      </c>
      <c r="H69" s="69" t="n">
        <v>0.225333333333333</v>
      </c>
      <c r="I69" s="68" t="n">
        <v>45.8543340515462</v>
      </c>
      <c r="J69" s="69" t="n">
        <v>0.201</v>
      </c>
      <c r="K69" s="70" t="n">
        <v>5.1843394744240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33</v>
      </c>
      <c r="G70" s="68" t="n">
        <v>60.2705715528978</v>
      </c>
      <c r="H70" s="69" t="n">
        <v>0.2255</v>
      </c>
      <c r="I70" s="68" t="n">
        <v>67.3739407610958</v>
      </c>
      <c r="J70" s="69" t="n">
        <v>0.202</v>
      </c>
      <c r="K70" s="70" t="n">
        <v>7.103369208198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85</v>
      </c>
      <c r="G71" s="68" t="n">
        <v>60.1602377866859</v>
      </c>
      <c r="H71" s="69" t="n">
        <v>0.225666666666667</v>
      </c>
      <c r="I71" s="68" t="n">
        <v>67.0813679234457</v>
      </c>
      <c r="J71" s="69" t="n">
        <v>0.202666666666667</v>
      </c>
      <c r="K71" s="70" t="n">
        <v>6.92113013675984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58</v>
      </c>
      <c r="G72" s="68" t="n">
        <v>56.1336788801028</v>
      </c>
      <c r="H72" s="69" t="n">
        <v>0.224166666666667</v>
      </c>
      <c r="I72" s="68" t="n">
        <v>61.9802596274546</v>
      </c>
      <c r="J72" s="69" t="n">
        <v>0.203333333333333</v>
      </c>
      <c r="K72" s="70" t="n">
        <v>5.84658074735183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64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95675952882</v>
      </c>
      <c r="D8" s="130" t="n">
        <v>0.211102040816327</v>
      </c>
      <c r="E8" s="129" t="n">
        <v>99.6333742085638</v>
      </c>
      <c r="F8" s="130" t="n">
        <v>0.19134693877551</v>
      </c>
      <c r="G8" s="131" t="n">
        <v>0.0376982556817609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03527050012</v>
      </c>
      <c r="D9" s="130" t="n">
        <v>0.247173469387755</v>
      </c>
      <c r="E9" s="129" t="n">
        <v>98.2039350398258</v>
      </c>
      <c r="F9" s="130" t="n">
        <v>0.221908163265306</v>
      </c>
      <c r="G9" s="131" t="n">
        <v>0.20040798981386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700003655057</v>
      </c>
      <c r="D10" s="130" t="n">
        <v>0.26134693877551</v>
      </c>
      <c r="E10" s="129" t="n">
        <v>96.2511899185567</v>
      </c>
      <c r="F10" s="130" t="n">
        <v>0.236285714285714</v>
      </c>
      <c r="G10" s="131" t="n">
        <v>0.381189553050973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0695741601634</v>
      </c>
      <c r="D11" s="130" t="n">
        <v>0.29786</v>
      </c>
      <c r="E11" s="129" t="n">
        <v>93.3239542759286</v>
      </c>
      <c r="F11" s="130" t="n">
        <v>0.286145</v>
      </c>
      <c r="G11" s="131" t="n">
        <v>0.254380115765173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246369381467</v>
      </c>
      <c r="D12" s="130" t="n">
        <v>0.277275510204082</v>
      </c>
      <c r="E12" s="129" t="n">
        <v>92.0690342249445</v>
      </c>
      <c r="F12" s="130" t="n">
        <v>0.261295918367347</v>
      </c>
      <c r="G12" s="131" t="n">
        <v>0.444397286797852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821012162817</v>
      </c>
      <c r="D13" s="130" t="n">
        <v>0.276173469387755</v>
      </c>
      <c r="E13" s="129" t="n">
        <v>90.2218366588177</v>
      </c>
      <c r="F13" s="130" t="n">
        <v>0.263</v>
      </c>
      <c r="G13" s="131" t="n">
        <v>0.439735442536005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3809605079018</v>
      </c>
      <c r="D14" s="130" t="n">
        <v>0.288828125</v>
      </c>
      <c r="E14" s="129" t="n">
        <v>87.8668268405698</v>
      </c>
      <c r="F14" s="130" t="n">
        <v>0.276171875</v>
      </c>
      <c r="G14" s="131" t="n">
        <v>0.485866332667939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3316177691341</v>
      </c>
      <c r="D15" s="130" t="n">
        <v>0.274428571428571</v>
      </c>
      <c r="E15" s="129" t="n">
        <v>86.8708723124324</v>
      </c>
      <c r="F15" s="130" t="n">
        <v>0.261965306122449</v>
      </c>
      <c r="G15" s="131" t="n">
        <v>0.539254543298313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820293301023</v>
      </c>
      <c r="D16" s="130" t="n">
        <v>0.27434693877551</v>
      </c>
      <c r="E16" s="129" t="n">
        <v>85.3119559186485</v>
      </c>
      <c r="F16" s="130" t="n">
        <v>0.261122448979592</v>
      </c>
      <c r="G16" s="131" t="n">
        <v>0.629926588546184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823728001466</v>
      </c>
      <c r="D17" s="130" t="n">
        <v>0.274516326530612</v>
      </c>
      <c r="E17" s="129" t="n">
        <v>83.8025574909225</v>
      </c>
      <c r="F17" s="130" t="n">
        <v>0.260571428571429</v>
      </c>
      <c r="G17" s="131" t="n">
        <v>0.72018469077589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514573312158</v>
      </c>
      <c r="D18" s="130" t="n">
        <v>0.27515306122449</v>
      </c>
      <c r="E18" s="129" t="n">
        <v>82.3991665838948</v>
      </c>
      <c r="F18" s="130" t="n">
        <v>0.259173469387755</v>
      </c>
      <c r="G18" s="131" t="n">
        <v>0.884593271736875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546504498698</v>
      </c>
      <c r="D19" s="130" t="n">
        <v>0.274816326530612</v>
      </c>
      <c r="E19" s="129" t="n">
        <v>80.8365009705728</v>
      </c>
      <c r="F19" s="130" t="n">
        <v>0.261489795918367</v>
      </c>
      <c r="G19" s="131" t="n">
        <v>0.781850520703031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1108336936661</v>
      </c>
      <c r="D20" s="130" t="n">
        <v>0.280232142857143</v>
      </c>
      <c r="E20" s="129" t="n">
        <v>78.9149198520345</v>
      </c>
      <c r="F20" s="130" t="n">
        <v>0.2671875</v>
      </c>
      <c r="G20" s="131" t="n">
        <v>0.804086158368477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63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64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64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91</v>
      </c>
      <c r="D7" s="167" t="n">
        <v>0.268185545919959</v>
      </c>
      <c r="E7" s="168" t="n">
        <v>0.29786</v>
      </c>
      <c r="F7" s="169" t="n">
        <v>0.286145</v>
      </c>
      <c r="G7" s="170"/>
      <c r="H7" s="171"/>
      <c r="I7" s="171"/>
      <c r="J7" s="171" t="s">
        <v>130</v>
      </c>
      <c r="K7" s="171" t="n">
        <v>0.2920025</v>
      </c>
      <c r="L7" s="171"/>
      <c r="M7" s="171" t="n">
        <v>0.011714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72</v>
      </c>
      <c r="D8" s="167" t="n">
        <v>0.287882654665546</v>
      </c>
      <c r="E8" s="168" t="n">
        <v>0.288828125</v>
      </c>
      <c r="F8" s="169" t="n">
        <v>0.276171875</v>
      </c>
      <c r="G8" s="170"/>
      <c r="H8" s="171"/>
      <c r="I8" s="171"/>
      <c r="J8" s="171" t="s">
        <v>131</v>
      </c>
      <c r="K8" s="171" t="n">
        <v>0.2825</v>
      </c>
      <c r="L8" s="171"/>
      <c r="M8" s="171" t="n">
        <v>0.01265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2</v>
      </c>
      <c r="D9" s="167" t="n">
        <v>0.276605821652074</v>
      </c>
      <c r="E9" s="168" t="n">
        <v>0.280232142857143</v>
      </c>
      <c r="F9" s="169" t="n">
        <v>0.2671875</v>
      </c>
      <c r="G9" s="170"/>
      <c r="H9" s="171"/>
      <c r="I9" s="171"/>
      <c r="J9" s="171" t="s">
        <v>132</v>
      </c>
      <c r="K9" s="171" t="n">
        <v>0.273709821428572</v>
      </c>
      <c r="L9" s="171"/>
      <c r="M9" s="171" t="n">
        <v>0.013044642857142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945</v>
      </c>
      <c r="E10" s="168" t="n">
        <v>0.289482152777778</v>
      </c>
      <c r="F10" s="169" t="n">
        <v>0.275849424603175</v>
      </c>
      <c r="G10" s="170"/>
      <c r="H10" s="171"/>
      <c r="I10" s="171"/>
      <c r="J10" s="171" t="s">
        <v>134</v>
      </c>
      <c r="K10" s="171" t="n">
        <v>0.282665788690476</v>
      </c>
      <c r="L10" s="171"/>
      <c r="M10" s="171" t="n">
        <v>0.013632728174603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21691351292268</v>
      </c>
      <c r="E11" s="168" t="n">
        <v>0.279292063492064</v>
      </c>
      <c r="F11" s="169" t="n">
        <v>0.26811485260771</v>
      </c>
      <c r="G11" s="170"/>
      <c r="H11" s="171"/>
      <c r="I11" s="171"/>
      <c r="J11" s="171" t="s">
        <v>135</v>
      </c>
      <c r="K11" s="171" t="n">
        <v>0.273703458049887</v>
      </c>
      <c r="L11" s="171"/>
      <c r="M11" s="171" t="n">
        <v>0.011177210884353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96458703224998</v>
      </c>
      <c r="E12" s="168" t="n">
        <v>0.277983333333333</v>
      </c>
      <c r="F12" s="169" t="n">
        <v>0.265836111111111</v>
      </c>
      <c r="G12" s="170"/>
      <c r="H12" s="171"/>
      <c r="I12" s="171"/>
      <c r="J12" s="171" t="s">
        <v>136</v>
      </c>
      <c r="K12" s="171" t="n">
        <v>0.271909722222222</v>
      </c>
      <c r="L12" s="171"/>
      <c r="M12" s="171" t="n">
        <v>0.012147222222222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92505496570863</v>
      </c>
      <c r="E13" s="168" t="n">
        <v>0.274946884920635</v>
      </c>
      <c r="F13" s="169" t="n">
        <v>0.26084126984127</v>
      </c>
      <c r="G13" s="170"/>
      <c r="H13" s="171"/>
      <c r="I13" s="171"/>
      <c r="J13" s="171" t="s">
        <v>137</v>
      </c>
      <c r="K13" s="171" t="n">
        <v>0.267894077380952</v>
      </c>
      <c r="L13" s="171"/>
      <c r="M13" s="171" t="n">
        <v>0.014105615079365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7193333333333</v>
      </c>
      <c r="F14" s="169" t="n">
        <v>0.2518</v>
      </c>
      <c r="G14" s="170"/>
      <c r="H14" s="171"/>
      <c r="I14" s="171"/>
      <c r="J14" s="171"/>
      <c r="K14" s="171" t="n">
        <v>0.259496666666667</v>
      </c>
      <c r="L14" s="171"/>
      <c r="M14" s="171" t="n">
        <v>0.015393333333333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6873660714286</v>
      </c>
      <c r="F15" s="169" t="n">
        <v>0.248315625</v>
      </c>
      <c r="G15" s="170"/>
      <c r="H15" s="171"/>
      <c r="I15" s="171"/>
      <c r="J15" s="171" t="s">
        <v>139</v>
      </c>
      <c r="K15" s="171" t="n">
        <v>0.257594642857143</v>
      </c>
      <c r="L15" s="171"/>
      <c r="M15" s="171" t="n">
        <v>0.018558035714285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877459147297</v>
      </c>
      <c r="E16" s="168" t="n">
        <v>0.268620408163265</v>
      </c>
      <c r="F16" s="169" t="n">
        <v>0.246924489795918</v>
      </c>
      <c r="G16" s="170"/>
      <c r="H16" s="171"/>
      <c r="I16" s="171"/>
      <c r="J16" s="171" t="s">
        <v>140</v>
      </c>
      <c r="K16" s="171" t="n">
        <v>0.257772448979592</v>
      </c>
      <c r="L16" s="171"/>
      <c r="M16" s="171" t="n">
        <v>0.02169591836734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1"/>
      <c r="I17" s="171"/>
      <c r="J17" s="171" t="s">
        <v>141</v>
      </c>
      <c r="K17" s="171" t="n">
        <v>0.2458775</v>
      </c>
      <c r="L17" s="171"/>
      <c r="M17" s="171" t="n">
        <v>0.0335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 t="n">
        <v>0.027277777777777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5001357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81181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145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839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343.82244</v>
      </c>
      <c r="E28" s="186" t="n">
        <v>19002.85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359.952516</v>
      </c>
      <c r="E29" s="186" t="n">
        <v>1641.248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4918.623</v>
      </c>
      <c r="E30" s="186" t="n">
        <v>111692.53787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0.682</v>
      </c>
      <c r="E31" s="189" t="n">
        <v>946.687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91</v>
      </c>
      <c r="D61" s="211" t="n">
        <v>0.268185545919959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72</v>
      </c>
      <c r="D62" s="211" t="n">
        <v>0.287882654665546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72</v>
      </c>
      <c r="D63" s="211" t="n">
        <v>0.276605821652074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945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21691351292268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296458703224998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21</v>
      </c>
      <c r="D67" s="211" t="n">
        <v>0.292505496570863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69877459147297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63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64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64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91</v>
      </c>
      <c r="D7" s="166" t="n">
        <v>0.270007091803288</v>
      </c>
      <c r="E7" s="167" t="n">
        <v>0.26636400003663</v>
      </c>
      <c r="F7" s="168" t="n">
        <v>0.29786</v>
      </c>
      <c r="G7" s="169" t="n">
        <v>0.2861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72</v>
      </c>
      <c r="D8" s="166" t="n">
        <v>0.2901</v>
      </c>
      <c r="E8" s="167" t="n">
        <v>0.285665309331093</v>
      </c>
      <c r="F8" s="168" t="n">
        <v>0.288828125</v>
      </c>
      <c r="G8" s="169" t="n">
        <v>0.2761718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2</v>
      </c>
      <c r="D9" s="166" t="n">
        <v>0.277069934304186</v>
      </c>
      <c r="E9" s="167" t="n">
        <v>0.276141708999963</v>
      </c>
      <c r="F9" s="168" t="n">
        <v>0.280232142857143</v>
      </c>
      <c r="G9" s="169" t="n">
        <v>0.2671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94</v>
      </c>
      <c r="F10" s="168" t="n">
        <v>0.289482152777778</v>
      </c>
      <c r="G10" s="169" t="n">
        <v>0.27584942460317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21921618291236</v>
      </c>
      <c r="E11" s="167" t="n">
        <v>0.321461084293301</v>
      </c>
      <c r="F11" s="168" t="n">
        <v>0.279292063492064</v>
      </c>
      <c r="G11" s="169" t="n">
        <v>0.2681148526077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3</v>
      </c>
      <c r="E12" s="167" t="n">
        <v>0.292917406449997</v>
      </c>
      <c r="F12" s="168" t="n">
        <v>0.277983333333333</v>
      </c>
      <c r="G12" s="169" t="n">
        <v>0.26583611111111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3207621624162</v>
      </c>
      <c r="E13" s="167" t="n">
        <v>0.291803371517565</v>
      </c>
      <c r="F13" s="168" t="n">
        <v>0.274946884920635</v>
      </c>
      <c r="G13" s="169" t="n">
        <v>0.2608412698412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7193333333333</v>
      </c>
      <c r="G14" s="169" t="n">
        <v>0.2518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6873660714286</v>
      </c>
      <c r="G15" s="169" t="n">
        <v>0.24831562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72157982960226</v>
      </c>
      <c r="E16" s="234" t="n">
        <v>0.267596935334368</v>
      </c>
      <c r="F16" s="168" t="n">
        <v>0.268620408163265</v>
      </c>
      <c r="G16" s="169" t="n">
        <v>0.24692448979591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7625</v>
      </c>
      <c r="E22" s="235"/>
      <c r="F22" s="236" t="n">
        <v>0.152402142857143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661</v>
      </c>
      <c r="E23" s="235"/>
      <c r="F23" s="236" t="n">
        <v>0.1962625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145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s">
        <v>184</v>
      </c>
      <c r="E25" s="235"/>
      <c r="F25" s="236" t="n">
        <v>0.2839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343.82244</v>
      </c>
      <c r="E28" s="241"/>
      <c r="F28" s="242" t="n">
        <v>19002.85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359.952516</v>
      </c>
      <c r="E29" s="241"/>
      <c r="F29" s="242" t="n">
        <v>1641.248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4918.623</v>
      </c>
      <c r="E30" s="241"/>
      <c r="F30" s="242" t="n">
        <v>111692.53787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0.682</v>
      </c>
      <c r="E31" s="241"/>
      <c r="F31" s="242" t="n">
        <v>946.68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2-07T04:45:01Z</dcterms:modified>
  <cp:revision>0</cp:revision>
  <dc:subject/>
  <dc:title/>
</cp:coreProperties>
</file>