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2525</c:v>
                </c:pt>
                <c:pt idx="1">
                  <c:v>0.28265625</c:v>
                </c:pt>
                <c:pt idx="2">
                  <c:v>0.273709821428572</c:v>
                </c:pt>
                <c:pt idx="3">
                  <c:v>0.282027495039683</c:v>
                </c:pt>
                <c:pt idx="4">
                  <c:v>0.27437806122449</c:v>
                </c:pt>
                <c:pt idx="5">
                  <c:v>0.272972222222222</c:v>
                </c:pt>
                <c:pt idx="6">
                  <c:v>0.268314216269841</c:v>
                </c:pt>
                <c:pt idx="7">
                  <c:v>0.259496666666667</c:v>
                </c:pt>
                <c:pt idx="8">
                  <c:v>0.257594642857143</c:v>
                </c:pt>
                <c:pt idx="9">
                  <c:v>0.25777244897959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00913"/>
        <c:axId val="24576340"/>
      </c:lineChart>
      <c:catAx>
        <c:axId val="5130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6340"/>
        <c:crossesAt val="0"/>
        <c:auto val="1"/>
        <c:lblAlgn val="ctr"/>
        <c:lblOffset val="100"/>
        <c:noMultiLvlLbl val="0"/>
      </c:catAx>
      <c:valAx>
        <c:axId val="2457634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00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37</v>
      </c>
      <c r="G9" s="68" t="n">
        <v>98.4483015844515</v>
      </c>
      <c r="H9" s="69" t="n">
        <v>0.24585</v>
      </c>
      <c r="I9" s="68" t="n">
        <v>98.6097406730812</v>
      </c>
      <c r="J9" s="69" t="n">
        <v>0.230066666666667</v>
      </c>
      <c r="K9" s="70" t="n">
        <v>0.1614390886296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98</v>
      </c>
      <c r="G10" s="68" t="n">
        <v>96.2797684143178</v>
      </c>
      <c r="H10" s="69" t="n">
        <v>0.255185714285714</v>
      </c>
      <c r="I10" s="68" t="n">
        <v>96.715368118972</v>
      </c>
      <c r="J10" s="69" t="n">
        <v>0.237871428571429</v>
      </c>
      <c r="K10" s="70" t="n">
        <v>0.4355997046541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59</v>
      </c>
      <c r="G11" s="68" t="n">
        <v>93.5563788014066</v>
      </c>
      <c r="H11" s="69" t="n">
        <v>0.264083333333333</v>
      </c>
      <c r="I11" s="68" t="n">
        <v>94.2308228772896</v>
      </c>
      <c r="J11" s="69" t="n">
        <v>0.246016666666667</v>
      </c>
      <c r="K11" s="70" t="n">
        <v>0.67444407588304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07</v>
      </c>
      <c r="G12" s="68" t="n">
        <v>91.3827959313247</v>
      </c>
      <c r="H12" s="69" t="n">
        <v>0.263783333333333</v>
      </c>
      <c r="I12" s="68" t="n">
        <v>92.1624340922341</v>
      </c>
      <c r="J12" s="69" t="n">
        <v>0.246783333333333</v>
      </c>
      <c r="K12" s="70" t="n">
        <v>0.7796381609093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07</v>
      </c>
      <c r="G13" s="68" t="n">
        <v>92.0715492615876</v>
      </c>
      <c r="H13" s="69" t="n">
        <v>0.2723</v>
      </c>
      <c r="I13" s="68" t="n">
        <v>92.8791704902423</v>
      </c>
      <c r="J13" s="69" t="n">
        <v>0.25476</v>
      </c>
      <c r="K13" s="70" t="n">
        <v>0.80762122865463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37</v>
      </c>
      <c r="G14" s="68" t="n">
        <v>88.7311324500805</v>
      </c>
      <c r="H14" s="69" t="n">
        <v>0.2701</v>
      </c>
      <c r="I14" s="68" t="n">
        <v>89.7948665970035</v>
      </c>
      <c r="J14" s="69" t="n">
        <v>0.2493</v>
      </c>
      <c r="K14" s="70" t="n">
        <v>1.0637341469230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2</v>
      </c>
      <c r="G15" s="68" t="n">
        <v>86.2060466012073</v>
      </c>
      <c r="H15" s="69" t="n">
        <v>0.272566666666667</v>
      </c>
      <c r="I15" s="68" t="n">
        <v>87.5411239602281</v>
      </c>
      <c r="J15" s="69" t="n">
        <v>0.2499</v>
      </c>
      <c r="K15" s="70" t="n">
        <v>1.3350773590208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2</v>
      </c>
      <c r="G16" s="68" t="n">
        <v>88.4921625753634</v>
      </c>
      <c r="H16" s="69" t="n">
        <v>0.2751</v>
      </c>
      <c r="I16" s="68" t="n">
        <v>89.7891146330681</v>
      </c>
      <c r="J16" s="69" t="n">
        <v>0.2555</v>
      </c>
      <c r="K16" s="70" t="n">
        <v>1.2969520577046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29</v>
      </c>
      <c r="G17" s="68" t="n">
        <v>87.7297324110035</v>
      </c>
      <c r="H17" s="69" t="n">
        <v>0.2763</v>
      </c>
      <c r="I17" s="68" t="n">
        <v>88.6353387577956</v>
      </c>
      <c r="J17" s="69" t="n">
        <v>0.2631</v>
      </c>
      <c r="K17" s="70" t="n">
        <v>0.90560634679218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3</v>
      </c>
      <c r="G18" s="68" t="n">
        <v>85.08746664511</v>
      </c>
      <c r="H18" s="69" t="n">
        <v>0.274133333333333</v>
      </c>
      <c r="I18" s="68" t="n">
        <v>86.5244656113808</v>
      </c>
      <c r="J18" s="69" t="n">
        <v>0.256383333333333</v>
      </c>
      <c r="K18" s="70" t="n">
        <v>1.4369989662707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50</v>
      </c>
      <c r="G19" s="68" t="n">
        <v>91.8181327899701</v>
      </c>
      <c r="H19" s="69" t="n">
        <v>0.307642857142857</v>
      </c>
      <c r="I19" s="68" t="n">
        <v>92.7587263893145</v>
      </c>
      <c r="J19" s="69" t="n">
        <v>0.297428571428571</v>
      </c>
      <c r="K19" s="70" t="n">
        <v>0.9405935993443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5</v>
      </c>
      <c r="G20" s="68" t="n">
        <v>81.6269923911496</v>
      </c>
      <c r="H20" s="69" t="n">
        <v>0.273133333333333</v>
      </c>
      <c r="I20" s="68" t="n">
        <v>83.2318583267016</v>
      </c>
      <c r="J20" s="69" t="n">
        <v>0.256133333333333</v>
      </c>
      <c r="K20" s="70" t="n">
        <v>1.6048659355520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2</v>
      </c>
      <c r="G21" s="68" t="n">
        <v>79.6611744861752</v>
      </c>
      <c r="H21" s="69" t="n">
        <v>0.287571428571429</v>
      </c>
      <c r="I21" s="68" t="n">
        <v>81.72716162678</v>
      </c>
      <c r="J21" s="69" t="n">
        <v>0.266785714285714</v>
      </c>
      <c r="K21" s="70" t="n">
        <v>2.0659871406047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87</v>
      </c>
      <c r="G22" s="68" t="n">
        <v>78.3490221608244</v>
      </c>
      <c r="H22" s="69" t="n">
        <v>0.27395</v>
      </c>
      <c r="I22" s="68" t="n">
        <v>80.3284988976308</v>
      </c>
      <c r="J22" s="69" t="n">
        <v>0.255283333333333</v>
      </c>
      <c r="K22" s="70" t="n">
        <v>1.979476736806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48</v>
      </c>
      <c r="G23" s="68" t="n">
        <v>90.579696797006</v>
      </c>
      <c r="H23" s="69" t="n">
        <v>0.290333333333333</v>
      </c>
      <c r="I23" s="68" t="n">
        <v>91.9184096006619</v>
      </c>
      <c r="J23" s="69" t="n">
        <v>0.279583333333333</v>
      </c>
      <c r="K23" s="70" t="n">
        <v>1.3387128036558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4</v>
      </c>
      <c r="G24" s="68" t="n">
        <v>70.9291182298405</v>
      </c>
      <c r="H24" s="69" t="n">
        <v>0.27325</v>
      </c>
      <c r="I24" s="68" t="n">
        <v>73.0407053376608</v>
      </c>
      <c r="J24" s="69" t="n">
        <v>0.254133333333333</v>
      </c>
      <c r="K24" s="70" t="n">
        <v>2.1115871078202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09</v>
      </c>
      <c r="G25" s="68" t="n">
        <v>88.0775641325365</v>
      </c>
      <c r="H25" s="69" t="n">
        <v>0.310771428571429</v>
      </c>
      <c r="I25" s="68" t="n">
        <v>90.0038351302513</v>
      </c>
      <c r="J25" s="69" t="n">
        <v>0.295785714285714</v>
      </c>
      <c r="K25" s="70" t="n">
        <v>1.9262709977147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68</v>
      </c>
      <c r="G26" s="68" t="n">
        <v>72.7723225743801</v>
      </c>
      <c r="H26" s="69" t="n">
        <v>0.28262</v>
      </c>
      <c r="I26" s="68" t="n">
        <v>74.4877477678526</v>
      </c>
      <c r="J26" s="69" t="n">
        <v>0.2688</v>
      </c>
      <c r="K26" s="70" t="n">
        <v>1.7154251934724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5</v>
      </c>
      <c r="G27" s="68" t="n">
        <v>69.4821247030449</v>
      </c>
      <c r="H27" s="69" t="n">
        <v>0.28316</v>
      </c>
      <c r="I27" s="68" t="n">
        <v>71.2237341502607</v>
      </c>
      <c r="J27" s="69" t="n">
        <v>0.26936</v>
      </c>
      <c r="K27" s="70" t="n">
        <v>1.7416094472157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6</v>
      </c>
      <c r="G28" s="68" t="n">
        <v>78.4084918891408</v>
      </c>
      <c r="H28" s="69" t="n">
        <v>0.3059375</v>
      </c>
      <c r="I28" s="68" t="n">
        <v>80.560414540207</v>
      </c>
      <c r="J28" s="69" t="n">
        <v>0.2902</v>
      </c>
      <c r="K28" s="70" t="n">
        <v>2.1519226510661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6</v>
      </c>
      <c r="G29" s="68" t="n">
        <v>78.661689629764</v>
      </c>
      <c r="H29" s="69" t="n">
        <v>0.31216</v>
      </c>
      <c r="I29" s="68" t="n">
        <v>79.7717970886473</v>
      </c>
      <c r="J29" s="69" t="n">
        <v>0.30412</v>
      </c>
      <c r="K29" s="70" t="n">
        <v>1.110107458883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07</v>
      </c>
      <c r="G30" s="68" t="n">
        <v>69.0890710639534</v>
      </c>
      <c r="H30" s="69" t="n">
        <v>0.2937</v>
      </c>
      <c r="I30" s="68" t="n">
        <v>71.5204678323452</v>
      </c>
      <c r="J30" s="69" t="n">
        <v>0.275642857142857</v>
      </c>
      <c r="K30" s="70" t="n">
        <v>2.4313967683917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2</v>
      </c>
      <c r="G31" s="68" t="n">
        <v>67.3614685392451</v>
      </c>
      <c r="H31" s="69" t="n">
        <v>0.285</v>
      </c>
      <c r="I31" s="68" t="n">
        <v>69.2955344265044</v>
      </c>
      <c r="J31" s="69" t="n">
        <v>0.2713</v>
      </c>
      <c r="K31" s="70" t="n">
        <v>1.9340658872593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4</v>
      </c>
      <c r="G32" s="68" t="n">
        <v>60.1293310736659</v>
      </c>
      <c r="H32" s="69" t="n">
        <v>0.273383333333333</v>
      </c>
      <c r="I32" s="68" t="n">
        <v>61.7832000874119</v>
      </c>
      <c r="J32" s="69" t="n">
        <v>0.261733333333333</v>
      </c>
      <c r="K32" s="70" t="n">
        <v>1.6538690137460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1</v>
      </c>
      <c r="G33" s="68" t="n">
        <v>64.0921574581499</v>
      </c>
      <c r="H33" s="69" t="n">
        <v>0.273583333333333</v>
      </c>
      <c r="I33" s="68" t="n">
        <v>65.995586137243</v>
      </c>
      <c r="J33" s="69" t="n">
        <v>0.260816666666667</v>
      </c>
      <c r="K33" s="70" t="n">
        <v>1.9034286790930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19</v>
      </c>
      <c r="G34" s="68" t="n">
        <v>56.2609956601531</v>
      </c>
      <c r="H34" s="69" t="n">
        <v>0.2732</v>
      </c>
      <c r="I34" s="68" t="n">
        <v>58.2628416681098</v>
      </c>
      <c r="J34" s="69" t="n">
        <v>0.259</v>
      </c>
      <c r="K34" s="70" t="n">
        <v>2.0018460079567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4</v>
      </c>
      <c r="G35" s="68" t="n">
        <v>85.9693331298882</v>
      </c>
      <c r="H35" s="69" t="n">
        <v>0.293666666666667</v>
      </c>
      <c r="I35" s="68" t="n">
        <v>87.3513171967923</v>
      </c>
      <c r="J35" s="69" t="n">
        <v>0.286166666666667</v>
      </c>
      <c r="K35" s="70" t="n">
        <v>1.3819840669041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1</v>
      </c>
      <c r="G36" s="68" t="n">
        <v>65.6247131729418</v>
      </c>
      <c r="H36" s="69" t="n">
        <v>0.2739</v>
      </c>
      <c r="I36" s="68" t="n">
        <v>67.8480384955496</v>
      </c>
      <c r="J36" s="69" t="n">
        <v>0.2602</v>
      </c>
      <c r="K36" s="70" t="n">
        <v>2.2233253226077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2</v>
      </c>
      <c r="G37" s="68" t="n">
        <v>65.1313114730989</v>
      </c>
      <c r="H37" s="69" t="n">
        <v>0.2773</v>
      </c>
      <c r="I37" s="68" t="n">
        <v>67.5982540607665</v>
      </c>
      <c r="J37" s="69" t="n">
        <v>0.2624</v>
      </c>
      <c r="K37" s="70" t="n">
        <v>2.466942587667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39</v>
      </c>
      <c r="G38" s="68" t="n">
        <v>62.3284072978399</v>
      </c>
      <c r="H38" s="69" t="n">
        <v>0.2768</v>
      </c>
      <c r="I38" s="68" t="n">
        <v>64.7672086038656</v>
      </c>
      <c r="J38" s="69" t="n">
        <v>0.2627</v>
      </c>
      <c r="K38" s="70" t="n">
        <v>2.4388013060256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5</v>
      </c>
      <c r="G39" s="68" t="n">
        <v>74.7014885695931</v>
      </c>
      <c r="H39" s="69" t="n">
        <v>0.286222222222222</v>
      </c>
      <c r="I39" s="68" t="n">
        <v>75.9092154766536</v>
      </c>
      <c r="J39" s="69" t="n">
        <v>0.280055555555556</v>
      </c>
      <c r="K39" s="70" t="n">
        <v>1.207726907060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90</v>
      </c>
      <c r="G40" s="68" t="n">
        <v>61.0359929353891</v>
      </c>
      <c r="H40" s="69" t="n">
        <v>0.2765</v>
      </c>
      <c r="I40" s="68" t="n">
        <v>63.6891593375958</v>
      </c>
      <c r="J40" s="69" t="n">
        <v>0.2618</v>
      </c>
      <c r="K40" s="70" t="n">
        <v>2.653166402206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1</v>
      </c>
      <c r="G41" s="68" t="n">
        <v>50.5353221902276</v>
      </c>
      <c r="H41" s="69" t="n">
        <v>0.2759</v>
      </c>
      <c r="I41" s="68" t="n">
        <v>53.4988609372096</v>
      </c>
      <c r="J41" s="69" t="n">
        <v>0.257966666666667</v>
      </c>
      <c r="K41" s="70" t="n">
        <v>2.9635387469819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2</v>
      </c>
      <c r="G42" s="68" t="n">
        <v>77.1760720199752</v>
      </c>
      <c r="H42" s="69" t="n">
        <v>0.292944444444444</v>
      </c>
      <c r="I42" s="68" t="n">
        <v>78.0646629043558</v>
      </c>
      <c r="J42" s="69" t="n">
        <v>0.288611111111111</v>
      </c>
      <c r="K42" s="70" t="n">
        <v>0.88859088438061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2</v>
      </c>
      <c r="G43" s="68" t="n">
        <v>55.8991982174729</v>
      </c>
      <c r="H43" s="69" t="n">
        <v>0.276</v>
      </c>
      <c r="I43" s="68" t="n">
        <v>58.7452476380845</v>
      </c>
      <c r="J43" s="69" t="n">
        <v>0.26</v>
      </c>
      <c r="K43" s="70" t="n">
        <v>2.8460494206116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3</v>
      </c>
      <c r="G44" s="68" t="n">
        <v>57.4307901988866</v>
      </c>
      <c r="H44" s="69" t="n">
        <v>0.2768</v>
      </c>
      <c r="I44" s="68" t="n">
        <v>60.7073098945641</v>
      </c>
      <c r="J44" s="69" t="n">
        <v>0.259</v>
      </c>
      <c r="K44" s="70" t="n">
        <v>3.2765196956775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4</v>
      </c>
      <c r="G45" s="68" t="n">
        <v>74.4022995674134</v>
      </c>
      <c r="H45" s="69" t="n">
        <v>0.278142857142857</v>
      </c>
      <c r="I45" s="68" t="n">
        <v>77.9688628476584</v>
      </c>
      <c r="J45" s="69" t="n">
        <v>0.261785714285714</v>
      </c>
      <c r="K45" s="70" t="n">
        <v>3.5665632802449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4</v>
      </c>
      <c r="G46" s="68" t="n">
        <v>57.1289191560398</v>
      </c>
      <c r="H46" s="69" t="n">
        <v>0.26542</v>
      </c>
      <c r="I46" s="68" t="n">
        <v>59.2779888471887</v>
      </c>
      <c r="J46" s="69" t="n">
        <v>0.2541</v>
      </c>
      <c r="K46" s="70" t="n">
        <v>2.1490696911489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1</v>
      </c>
      <c r="G47" s="68" t="n">
        <v>51.4252453284984</v>
      </c>
      <c r="H47" s="69" t="n">
        <v>0.26744</v>
      </c>
      <c r="I47" s="68" t="n">
        <v>53.7892411265616</v>
      </c>
      <c r="J47" s="69" t="n">
        <v>0.2543</v>
      </c>
      <c r="K47" s="70" t="n">
        <v>2.3639957980631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2</v>
      </c>
      <c r="G48" s="68" t="n">
        <v>50.2696439379025</v>
      </c>
      <c r="H48" s="69" t="n">
        <v>0.269983333333333</v>
      </c>
      <c r="I48" s="68" t="n">
        <v>53.0219007988547</v>
      </c>
      <c r="J48" s="69" t="n">
        <v>0.254633333333333</v>
      </c>
      <c r="K48" s="70" t="n">
        <v>2.7522568609521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4</v>
      </c>
      <c r="G49" s="68" t="n">
        <v>57.4359337932911</v>
      </c>
      <c r="H49" s="69" t="n">
        <v>0.2655</v>
      </c>
      <c r="I49" s="68" t="n">
        <v>60.2355162275341</v>
      </c>
      <c r="J49" s="69" t="n">
        <v>0.2514</v>
      </c>
      <c r="K49" s="70" t="n">
        <v>2.7995824342430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6</v>
      </c>
      <c r="G50" s="68" t="n">
        <v>60.0136366936132</v>
      </c>
      <c r="H50" s="69" t="n">
        <v>0.26852</v>
      </c>
      <c r="I50" s="68" t="n">
        <v>63.5030062960268</v>
      </c>
      <c r="J50" s="69" t="n">
        <v>0.2518</v>
      </c>
      <c r="K50" s="70" t="n">
        <v>3.4893696024135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6</v>
      </c>
      <c r="G51" s="68" t="n">
        <v>59.2358927014349</v>
      </c>
      <c r="H51" s="69" t="n">
        <v>0.26756</v>
      </c>
      <c r="I51" s="68" t="n">
        <v>62.4775163779715</v>
      </c>
      <c r="J51" s="69" t="n">
        <v>0.2522</v>
      </c>
      <c r="K51" s="70" t="n">
        <v>3.241623676536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1</v>
      </c>
      <c r="G52" s="68" t="n">
        <v>78.1827303895796</v>
      </c>
      <c r="H52" s="69" t="n">
        <v>0.2736375</v>
      </c>
      <c r="I52" s="68" t="n">
        <v>83.4355403344593</v>
      </c>
      <c r="J52" s="69" t="n">
        <v>0.2532625</v>
      </c>
      <c r="K52" s="70" t="n">
        <v>5.2528099448796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5</v>
      </c>
      <c r="G53" s="68" t="n">
        <v>51.2351620656285</v>
      </c>
      <c r="H53" s="69" t="n">
        <v>0.2638</v>
      </c>
      <c r="I53" s="68" t="n">
        <v>55.5191527196328</v>
      </c>
      <c r="J53" s="69" t="n">
        <v>0.243</v>
      </c>
      <c r="K53" s="70" t="n">
        <v>4.2839906540042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59</v>
      </c>
      <c r="G54" s="68" t="n">
        <v>50.6051336698986</v>
      </c>
      <c r="H54" s="69" t="n">
        <v>0.2622</v>
      </c>
      <c r="I54" s="68" t="n">
        <v>54.1789010965318</v>
      </c>
      <c r="J54" s="69" t="n">
        <v>0.245</v>
      </c>
      <c r="K54" s="70" t="n">
        <v>3.5737674266332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20</v>
      </c>
      <c r="G55" s="68" t="n">
        <v>71.1614111827789</v>
      </c>
      <c r="H55" s="69" t="n">
        <v>0.267857142857143</v>
      </c>
      <c r="I55" s="68" t="n">
        <v>75.3087193010733</v>
      </c>
      <c r="J55" s="69" t="n">
        <v>0.252</v>
      </c>
      <c r="K55" s="70" t="n">
        <v>4.1473081182944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20</v>
      </c>
      <c r="G56" s="68" t="n">
        <v>50.9788482182892</v>
      </c>
      <c r="H56" s="69" t="n">
        <v>0.2666</v>
      </c>
      <c r="I56" s="68" t="n">
        <v>54.3045312940019</v>
      </c>
      <c r="J56" s="69" t="n">
        <v>0.2506</v>
      </c>
      <c r="K56" s="70" t="n">
        <v>3.325683075712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1</v>
      </c>
      <c r="G57" s="68" t="n">
        <v>37.5564330150163</v>
      </c>
      <c r="H57" s="69" t="n">
        <v>0.266328571428571</v>
      </c>
      <c r="I57" s="68" t="n">
        <v>40.5739913503298</v>
      </c>
      <c r="J57" s="69" t="n">
        <v>0.248571428571429</v>
      </c>
      <c r="K57" s="70" t="n">
        <v>3.017558335313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3</v>
      </c>
      <c r="G58" s="68" t="n">
        <v>69.4813606498191</v>
      </c>
      <c r="H58" s="69" t="n">
        <v>0.270714285714286</v>
      </c>
      <c r="I58" s="68" t="n">
        <v>73.5841070966427</v>
      </c>
      <c r="J58" s="69" t="n">
        <v>0.255</v>
      </c>
      <c r="K58" s="70" t="n">
        <v>4.1027464468236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5</v>
      </c>
      <c r="G59" s="68" t="n">
        <v>39.3897941105374</v>
      </c>
      <c r="H59" s="69" t="n">
        <v>0.268</v>
      </c>
      <c r="I59" s="68" t="n">
        <v>41.7679637733997</v>
      </c>
      <c r="J59" s="69" t="n">
        <v>0.2542</v>
      </c>
      <c r="K59" s="70" t="n">
        <v>2.3781696628623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1</v>
      </c>
      <c r="G60" s="68" t="n">
        <v>46.129004474473</v>
      </c>
      <c r="H60" s="69" t="n">
        <v>0.2702</v>
      </c>
      <c r="I60" s="68" t="n">
        <v>51.4428263495146</v>
      </c>
      <c r="J60" s="69" t="n">
        <v>0.2436</v>
      </c>
      <c r="K60" s="70" t="n">
        <v>5.3138218750416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68</v>
      </c>
      <c r="G61" s="68" t="n">
        <v>38.2363593336981</v>
      </c>
      <c r="H61" s="69" t="n">
        <v>0.2695</v>
      </c>
      <c r="I61" s="68" t="n">
        <v>43.7197468280204</v>
      </c>
      <c r="J61" s="69" t="n">
        <v>0.23875</v>
      </c>
      <c r="K61" s="70" t="n">
        <v>5.4833874943222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98</v>
      </c>
      <c r="G62" s="68" t="n">
        <v>52.866849406766</v>
      </c>
      <c r="H62" s="69" t="n">
        <v>0.269</v>
      </c>
      <c r="I62" s="68" t="n">
        <v>59.9516834798488</v>
      </c>
      <c r="J62" s="69" t="n">
        <v>0.23775</v>
      </c>
      <c r="K62" s="70" t="n">
        <v>7.0848340730828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1</v>
      </c>
      <c r="G63" s="68" t="n">
        <v>37.9791490785546</v>
      </c>
      <c r="H63" s="69" t="n">
        <v>0.268</v>
      </c>
      <c r="I63" s="68" t="n">
        <v>43.9711282723173</v>
      </c>
      <c r="J63" s="69" t="n">
        <v>0.23475</v>
      </c>
      <c r="K63" s="70" t="n">
        <v>5.9919791937627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2</v>
      </c>
      <c r="G64" s="68" t="n">
        <v>53.3784149915325</v>
      </c>
      <c r="H64" s="69" t="n">
        <v>0.2644</v>
      </c>
      <c r="I64" s="68" t="n">
        <v>61.6034120199968</v>
      </c>
      <c r="J64" s="69" t="n">
        <v>0.22962</v>
      </c>
      <c r="K64" s="70" t="n">
        <v>8.224997028464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39</v>
      </c>
      <c r="G65" s="68" t="n">
        <v>42.5687944111401</v>
      </c>
      <c r="H65" s="69" t="n">
        <v>0.262</v>
      </c>
      <c r="I65" s="68" t="n">
        <v>49.235478375039</v>
      </c>
      <c r="J65" s="69" t="n">
        <v>0.22875</v>
      </c>
      <c r="K65" s="70" t="n">
        <v>6.6666839638988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20</v>
      </c>
      <c r="G66" s="68" t="n">
        <v>47.7998700797607</v>
      </c>
      <c r="H66" s="69" t="n">
        <v>0.25625</v>
      </c>
      <c r="I66" s="68" t="n">
        <v>55.2049643014639</v>
      </c>
      <c r="J66" s="69" t="n">
        <v>0.22325</v>
      </c>
      <c r="K66" s="70" t="n">
        <v>7.405094221703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4</v>
      </c>
      <c r="G67" s="68" t="n">
        <v>42.1890168882358</v>
      </c>
      <c r="H67" s="69" t="n">
        <v>0.2555</v>
      </c>
      <c r="I67" s="68" t="n">
        <v>48.6802108411337</v>
      </c>
      <c r="J67" s="69" t="n">
        <v>0.223</v>
      </c>
      <c r="K67" s="70" t="n">
        <v>6.4911939528978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39</v>
      </c>
      <c r="G68" s="68" t="n">
        <v>54.3095581991966</v>
      </c>
      <c r="H68" s="69" t="n">
        <v>0.225</v>
      </c>
      <c r="I68" s="68" t="n">
        <v>61.2736129743149</v>
      </c>
      <c r="J68" s="69" t="n">
        <v>0.2</v>
      </c>
      <c r="K68" s="70" t="n">
        <v>6.9640547751182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20</v>
      </c>
      <c r="G69" s="68" t="n">
        <v>40.6698842434517</v>
      </c>
      <c r="H69" s="69" t="n">
        <v>0.225333333333333</v>
      </c>
      <c r="I69" s="68" t="n">
        <v>45.8540536318797</v>
      </c>
      <c r="J69" s="69" t="n">
        <v>0.201</v>
      </c>
      <c r="K69" s="70" t="n">
        <v>5.1841693884280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4</v>
      </c>
      <c r="G70" s="68" t="n">
        <v>60.2714862352907</v>
      </c>
      <c r="H70" s="69" t="n">
        <v>0.2255</v>
      </c>
      <c r="I70" s="68" t="n">
        <v>67.3746940669161</v>
      </c>
      <c r="J70" s="69" t="n">
        <v>0.202</v>
      </c>
      <c r="K70" s="70" t="n">
        <v>7.1032078316253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6</v>
      </c>
      <c r="G71" s="68" t="n">
        <v>60.1605161110879</v>
      </c>
      <c r="H71" s="69" t="n">
        <v>0.225666666666667</v>
      </c>
      <c r="I71" s="68" t="n">
        <v>67.0815523032938</v>
      </c>
      <c r="J71" s="69" t="n">
        <v>0.202666666666667</v>
      </c>
      <c r="K71" s="70" t="n">
        <v>6.92103619220593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59</v>
      </c>
      <c r="G72" s="68" t="n">
        <v>56.1320506254335</v>
      </c>
      <c r="H72" s="69" t="n">
        <v>0.224166666666667</v>
      </c>
      <c r="I72" s="68" t="n">
        <v>61.9787069315501</v>
      </c>
      <c r="J72" s="69" t="n">
        <v>0.203333333333333</v>
      </c>
      <c r="K72" s="70" t="n">
        <v>5.84665630611662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039350398258</v>
      </c>
      <c r="F9" s="130" t="n">
        <v>0.221908163265306</v>
      </c>
      <c r="G9" s="131" t="n">
        <v>0.18909817853170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3622590894</v>
      </c>
      <c r="D10" s="130" t="n">
        <v>0.262775510204082</v>
      </c>
      <c r="E10" s="129" t="n">
        <v>96.2511899185567</v>
      </c>
      <c r="F10" s="130" t="n">
        <v>0.236285714285714</v>
      </c>
      <c r="G10" s="131" t="n">
        <v>0.40282765946733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587479876046</v>
      </c>
      <c r="D11" s="130" t="n">
        <v>0.29836</v>
      </c>
      <c r="E11" s="129" t="n">
        <v>93.3239542759286</v>
      </c>
      <c r="F11" s="130" t="n">
        <v>0.286145</v>
      </c>
      <c r="G11" s="131" t="n">
        <v>0.26520628832402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147536941764</v>
      </c>
      <c r="D12" s="130" t="n">
        <v>0.277632653061225</v>
      </c>
      <c r="E12" s="129" t="n">
        <v>92.0690342249445</v>
      </c>
      <c r="F12" s="130" t="n">
        <v>0.261295918367347</v>
      </c>
      <c r="G12" s="131" t="n">
        <v>0.45428053076810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702393235524</v>
      </c>
      <c r="D13" s="130" t="n">
        <v>0.276530612244898</v>
      </c>
      <c r="E13" s="129" t="n">
        <v>90.2218366588177</v>
      </c>
      <c r="F13" s="130" t="n">
        <v>0.263</v>
      </c>
      <c r="G13" s="131" t="n">
        <v>0.45159733526533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690317736596</v>
      </c>
      <c r="D14" s="130" t="n">
        <v>0.289140625</v>
      </c>
      <c r="E14" s="129" t="n">
        <v>87.8668268405698</v>
      </c>
      <c r="F14" s="130" t="n">
        <v>0.276171875</v>
      </c>
      <c r="G14" s="131" t="n">
        <v>0.49779506691015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702343990709</v>
      </c>
      <c r="D15" s="130" t="n">
        <v>0.275857142857143</v>
      </c>
      <c r="E15" s="129" t="n">
        <v>86.8708723124324</v>
      </c>
      <c r="F15" s="130" t="n">
        <v>0.261965306122449</v>
      </c>
      <c r="G15" s="131" t="n">
        <v>0.60063791336145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145379883031</v>
      </c>
      <c r="D16" s="130" t="n">
        <v>0.275775510204082</v>
      </c>
      <c r="E16" s="129" t="n">
        <v>85.3119559186485</v>
      </c>
      <c r="F16" s="130" t="n">
        <v>0.261122448979592</v>
      </c>
      <c r="G16" s="131" t="n">
        <v>0.69741793034536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092925635895</v>
      </c>
      <c r="D17" s="130" t="n">
        <v>0.275944897959184</v>
      </c>
      <c r="E17" s="129" t="n">
        <v>83.8025574909225</v>
      </c>
      <c r="F17" s="130" t="n">
        <v>0.260571428571429</v>
      </c>
      <c r="G17" s="131" t="n">
        <v>0.79326492733295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364148983529</v>
      </c>
      <c r="D18" s="130" t="n">
        <v>0.276581632653061</v>
      </c>
      <c r="E18" s="129" t="n">
        <v>82.3991665838948</v>
      </c>
      <c r="F18" s="130" t="n">
        <v>0.259173469387755</v>
      </c>
      <c r="G18" s="131" t="n">
        <v>0.9627516855419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8365009705728</v>
      </c>
      <c r="F19" s="130" t="n">
        <v>0.261489795918367</v>
      </c>
      <c r="G19" s="131" t="n">
        <v>0.7818505207030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1108336936661</v>
      </c>
      <c r="D20" s="130" t="n">
        <v>0.280232142857143</v>
      </c>
      <c r="E20" s="129" t="n">
        <v>78.9149198520345</v>
      </c>
      <c r="F20" s="130" t="n">
        <v>0.2671875</v>
      </c>
      <c r="G20" s="131" t="n">
        <v>0.80408615836847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60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3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836</v>
      </c>
      <c r="F7" s="169" t="n">
        <v>0.286145</v>
      </c>
      <c r="G7" s="170"/>
      <c r="H7" s="171"/>
      <c r="I7" s="171"/>
      <c r="J7" s="171" t="s">
        <v>130</v>
      </c>
      <c r="K7" s="171" t="n">
        <v>0.2922525</v>
      </c>
      <c r="L7" s="171"/>
      <c r="M7" s="171" t="n">
        <v>0.012214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81826011684201</v>
      </c>
      <c r="E8" s="168" t="n">
        <v>0.289140625</v>
      </c>
      <c r="F8" s="169" t="n">
        <v>0.276171875</v>
      </c>
      <c r="G8" s="170"/>
      <c r="H8" s="171"/>
      <c r="I8" s="171"/>
      <c r="J8" s="171" t="s">
        <v>131</v>
      </c>
      <c r="K8" s="171" t="n">
        <v>0.28265625</v>
      </c>
      <c r="L8" s="171"/>
      <c r="M8" s="171" t="n">
        <v>0.01296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76605821652074</v>
      </c>
      <c r="E9" s="168" t="n">
        <v>0.280232142857143</v>
      </c>
      <c r="F9" s="169" t="n">
        <v>0.2671875</v>
      </c>
      <c r="G9" s="170"/>
      <c r="H9" s="171"/>
      <c r="I9" s="171"/>
      <c r="J9" s="171" t="s">
        <v>132</v>
      </c>
      <c r="K9" s="171" t="n">
        <v>0.273709821428572</v>
      </c>
      <c r="L9" s="171"/>
      <c r="M9" s="171" t="n">
        <v>0.013044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10778125</v>
      </c>
      <c r="E10" s="168" t="n">
        <v>0.289555267857143</v>
      </c>
      <c r="F10" s="169" t="n">
        <v>0.274499722222222</v>
      </c>
      <c r="G10" s="170"/>
      <c r="H10" s="171"/>
      <c r="I10" s="171"/>
      <c r="J10" s="171" t="s">
        <v>134</v>
      </c>
      <c r="K10" s="171" t="n">
        <v>0.282027495039683</v>
      </c>
      <c r="L10" s="171"/>
      <c r="M10" s="171" t="n">
        <v>0.015055545634920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185031966519</v>
      </c>
      <c r="E11" s="168" t="n">
        <v>0.280919047619048</v>
      </c>
      <c r="F11" s="169" t="n">
        <v>0.267837074829932</v>
      </c>
      <c r="G11" s="170"/>
      <c r="H11" s="171"/>
      <c r="I11" s="171"/>
      <c r="J11" s="171" t="s">
        <v>135</v>
      </c>
      <c r="K11" s="171" t="n">
        <v>0.27437806122449</v>
      </c>
      <c r="L11" s="171"/>
      <c r="M11" s="171" t="n">
        <v>0.013081972789115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6458703224998</v>
      </c>
      <c r="E12" s="168" t="n">
        <v>0.279205555555556</v>
      </c>
      <c r="F12" s="169" t="n">
        <v>0.266738888888889</v>
      </c>
      <c r="G12" s="170"/>
      <c r="H12" s="171"/>
      <c r="I12" s="171"/>
      <c r="J12" s="171" t="s">
        <v>136</v>
      </c>
      <c r="K12" s="171" t="n">
        <v>0.272972222222222</v>
      </c>
      <c r="L12" s="171"/>
      <c r="M12" s="171" t="n">
        <v>0.01246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2505496570863</v>
      </c>
      <c r="E13" s="168" t="n">
        <v>0.275328829365079</v>
      </c>
      <c r="F13" s="169" t="n">
        <v>0.261299603174603</v>
      </c>
      <c r="G13" s="170"/>
      <c r="H13" s="171"/>
      <c r="I13" s="171"/>
      <c r="J13" s="171" t="s">
        <v>137</v>
      </c>
      <c r="K13" s="171" t="n">
        <v>0.268314216269841</v>
      </c>
      <c r="L13" s="171"/>
      <c r="M13" s="171" t="n">
        <v>0.014029226190476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7193333333333</v>
      </c>
      <c r="F14" s="169" t="n">
        <v>0.2518</v>
      </c>
      <c r="G14" s="170"/>
      <c r="H14" s="171"/>
      <c r="I14" s="171"/>
      <c r="J14" s="171"/>
      <c r="K14" s="171" t="n">
        <v>0.259496666666667</v>
      </c>
      <c r="L14" s="171"/>
      <c r="M14" s="171" t="n">
        <v>0.01539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873660714286</v>
      </c>
      <c r="F15" s="169" t="n">
        <v>0.248315625</v>
      </c>
      <c r="G15" s="170"/>
      <c r="H15" s="171"/>
      <c r="I15" s="171"/>
      <c r="J15" s="171" t="s">
        <v>139</v>
      </c>
      <c r="K15" s="171" t="n">
        <v>0.257594642857143</v>
      </c>
      <c r="L15" s="171"/>
      <c r="M15" s="171" t="n">
        <v>0.018558035714285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620408163265</v>
      </c>
      <c r="F16" s="169" t="n">
        <v>0.246924489795918</v>
      </c>
      <c r="G16" s="170"/>
      <c r="H16" s="171"/>
      <c r="I16" s="171"/>
      <c r="J16" s="171" t="s">
        <v>140</v>
      </c>
      <c r="K16" s="171" t="n">
        <v>0.257772448979592</v>
      </c>
      <c r="L16" s="171"/>
      <c r="M16" s="171" t="n">
        <v>0.02169591836734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6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91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20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44479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97411.13759</v>
      </c>
      <c r="E28" s="186" t="n">
        <v>12842.2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97767.50417</v>
      </c>
      <c r="E29" s="186" t="n">
        <v>1631.85853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4007.8196</v>
      </c>
      <c r="E30" s="186" t="n">
        <v>111832.56634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4.475</v>
      </c>
      <c r="E31" s="189" t="n">
        <v>469.042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81826011684201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2</v>
      </c>
      <c r="D63" s="211" t="n">
        <v>0.276605821652074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1077812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185031966519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645870322499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2505496570863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60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63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836</v>
      </c>
      <c r="G7" s="169" t="n">
        <v>0.2861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83730166817026</v>
      </c>
      <c r="E8" s="167" t="n">
        <v>0.279921856551376</v>
      </c>
      <c r="F8" s="168" t="n">
        <v>0.289140625</v>
      </c>
      <c r="G8" s="169" t="n">
        <v>0.276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77069934304186</v>
      </c>
      <c r="E9" s="167" t="n">
        <v>0.276141708999963</v>
      </c>
      <c r="F9" s="168" t="n">
        <v>0.280232142857143</v>
      </c>
      <c r="G9" s="169" t="n">
        <v>0.26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215625</v>
      </c>
      <c r="E10" s="167" t="n">
        <v>0.3094</v>
      </c>
      <c r="F10" s="168" t="n">
        <v>0.289555267857143</v>
      </c>
      <c r="G10" s="169" t="n">
        <v>0.27449972222222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223955503708</v>
      </c>
      <c r="E11" s="167" t="n">
        <v>0.321461084293301</v>
      </c>
      <c r="F11" s="168" t="n">
        <v>0.280919047619048</v>
      </c>
      <c r="G11" s="169" t="n">
        <v>0.26783707482993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2917406449997</v>
      </c>
      <c r="F12" s="168" t="n">
        <v>0.279205555555556</v>
      </c>
      <c r="G12" s="169" t="n">
        <v>0.26673888888888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3207621624162</v>
      </c>
      <c r="E13" s="167" t="n">
        <v>0.291803371517565</v>
      </c>
      <c r="F13" s="168" t="n">
        <v>0.275328829365079</v>
      </c>
      <c r="G13" s="169" t="n">
        <v>0.26129960317460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7193333333333</v>
      </c>
      <c r="G14" s="169" t="n">
        <v>0.251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6873660714286</v>
      </c>
      <c r="G15" s="169" t="n">
        <v>0.2483156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620408163265</v>
      </c>
      <c r="G16" s="169" t="n">
        <v>0.24692448979591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76</v>
      </c>
      <c r="E22" s="235"/>
      <c r="F22" s="236" t="n">
        <v>0.15375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2525</v>
      </c>
      <c r="E23" s="235"/>
      <c r="F23" s="236" t="n">
        <v>0.165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220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1</v>
      </c>
      <c r="E25" s="235"/>
      <c r="F25" s="236" t="n">
        <v>0.278958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97411.13759</v>
      </c>
      <c r="E28" s="241"/>
      <c r="F28" s="242" t="n">
        <v>12842.2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97767.50417</v>
      </c>
      <c r="E29" s="241"/>
      <c r="F29" s="242" t="n">
        <v>1631.85853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4007.8196</v>
      </c>
      <c r="E30" s="241"/>
      <c r="F30" s="242" t="n">
        <v>111832.56634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4.475</v>
      </c>
      <c r="E31" s="241"/>
      <c r="F31" s="242" t="n">
        <v>469.04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2-06T05:33:48Z</dcterms:modified>
  <cp:revision>0</cp:revision>
  <dc:subject/>
  <dc:title/>
</cp:coreProperties>
</file>