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21275</c:v>
                </c:pt>
                <c:pt idx="1">
                  <c:v>0.2828125</c:v>
                </c:pt>
                <c:pt idx="2">
                  <c:v>0.273866071428571</c:v>
                </c:pt>
                <c:pt idx="3">
                  <c:v>0.283464821428571</c:v>
                </c:pt>
                <c:pt idx="4">
                  <c:v>0.276379209183674</c:v>
                </c:pt>
                <c:pt idx="5">
                  <c:v>0.274336111111111</c:v>
                </c:pt>
                <c:pt idx="6">
                  <c:v>0.268949546130952</c:v>
                </c:pt>
                <c:pt idx="7">
                  <c:v>0.258808888888889</c:v>
                </c:pt>
                <c:pt idx="8">
                  <c:v>0.25723630952381</c:v>
                </c:pt>
                <c:pt idx="9">
                  <c:v>0.257810714285714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458519"/>
        <c:axId val="95791635"/>
      </c:lineChart>
      <c:catAx>
        <c:axId val="9945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1635"/>
        <c:crossesAt val="0"/>
        <c:auto val="1"/>
        <c:lblAlgn val="ctr"/>
        <c:lblOffset val="100"/>
        <c:noMultiLvlLbl val="0"/>
      </c:catAx>
      <c:valAx>
        <c:axId val="957916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8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6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40</v>
      </c>
      <c r="G9" s="68" t="n">
        <v>98.2743876749529</v>
      </c>
      <c r="H9" s="69" t="n">
        <v>0.250728571428571</v>
      </c>
      <c r="I9" s="68" t="n">
        <v>98.4413196061822</v>
      </c>
      <c r="J9" s="69" t="n">
        <v>0.235557142857143</v>
      </c>
      <c r="K9" s="70" t="n">
        <v>0.16693193122931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01</v>
      </c>
      <c r="G10" s="68" t="n">
        <v>96.1797876900696</v>
      </c>
      <c r="H10" s="69" t="n">
        <v>0.255185714285714</v>
      </c>
      <c r="I10" s="68" t="n">
        <v>96.6270075053642</v>
      </c>
      <c r="J10" s="69" t="n">
        <v>0.237871428571429</v>
      </c>
      <c r="K10" s="70" t="n">
        <v>0.4472198152946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62</v>
      </c>
      <c r="G11" s="68" t="n">
        <v>93.4565846857574</v>
      </c>
      <c r="H11" s="69" t="n">
        <v>0.264083333333333</v>
      </c>
      <c r="I11" s="68" t="n">
        <v>94.1411495822711</v>
      </c>
      <c r="J11" s="69" t="n">
        <v>0.246016666666667</v>
      </c>
      <c r="K11" s="70" t="n">
        <v>0.68456489651370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10</v>
      </c>
      <c r="G12" s="68" t="n">
        <v>91.2618679650181</v>
      </c>
      <c r="H12" s="69" t="n">
        <v>0.263783333333333</v>
      </c>
      <c r="I12" s="68" t="n">
        <v>92.0518882712085</v>
      </c>
      <c r="J12" s="69" t="n">
        <v>0.246783333333333</v>
      </c>
      <c r="K12" s="70" t="n">
        <v>0.79002030619039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10</v>
      </c>
      <c r="G13" s="68" t="n">
        <v>91.9594486477149</v>
      </c>
      <c r="H13" s="69" t="n">
        <v>0.2723</v>
      </c>
      <c r="I13" s="68" t="n">
        <v>92.7778942063514</v>
      </c>
      <c r="J13" s="69" t="n">
        <v>0.25476</v>
      </c>
      <c r="K13" s="70" t="n">
        <v>0.81844555863642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40</v>
      </c>
      <c r="G14" s="68" t="n">
        <v>88.5986060565447</v>
      </c>
      <c r="H14" s="69" t="n">
        <v>0.2701</v>
      </c>
      <c r="I14" s="68" t="n">
        <v>89.6740910948443</v>
      </c>
      <c r="J14" s="69" t="n">
        <v>0.2493</v>
      </c>
      <c r="K14" s="70" t="n">
        <v>1.0754850382996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5</v>
      </c>
      <c r="G15" s="68" t="n">
        <v>86.0728429735343</v>
      </c>
      <c r="H15" s="69" t="n">
        <v>0.272566666666667</v>
      </c>
      <c r="I15" s="68" t="n">
        <v>87.4198506536583</v>
      </c>
      <c r="J15" s="69" t="n">
        <v>0.2499</v>
      </c>
      <c r="K15" s="70" t="n">
        <v>1.3470076801240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5</v>
      </c>
      <c r="G16" s="68" t="n">
        <v>88.3963945413783</v>
      </c>
      <c r="H16" s="69" t="n">
        <v>0.2751</v>
      </c>
      <c r="I16" s="68" t="n">
        <v>89.7036142793646</v>
      </c>
      <c r="J16" s="69" t="n">
        <v>0.2555</v>
      </c>
      <c r="K16" s="70" t="n">
        <v>1.3072197379862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32</v>
      </c>
      <c r="G17" s="68" t="n">
        <v>87.6338157336437</v>
      </c>
      <c r="H17" s="69" t="n">
        <v>0.2763</v>
      </c>
      <c r="I17" s="68" t="n">
        <v>88.54611686037</v>
      </c>
      <c r="J17" s="69" t="n">
        <v>0.2631</v>
      </c>
      <c r="K17" s="70" t="n">
        <v>0.91230112672630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6</v>
      </c>
      <c r="G18" s="68" t="n">
        <v>84.987615058279</v>
      </c>
      <c r="H18" s="69" t="n">
        <v>0.274133333333333</v>
      </c>
      <c r="I18" s="68" t="n">
        <v>86.4333340145359</v>
      </c>
      <c r="J18" s="69" t="n">
        <v>0.256383333333333</v>
      </c>
      <c r="K18" s="70" t="n">
        <v>1.4457189562568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53</v>
      </c>
      <c r="G19" s="68" t="n">
        <v>91.7400205898054</v>
      </c>
      <c r="H19" s="69" t="n">
        <v>0.308</v>
      </c>
      <c r="I19" s="68" t="n">
        <v>92.7184413127816</v>
      </c>
      <c r="J19" s="69" t="n">
        <v>0.297428571428571</v>
      </c>
      <c r="K19" s="70" t="n">
        <v>0.9784207229761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98</v>
      </c>
      <c r="G20" s="68" t="n">
        <v>81.0126702678502</v>
      </c>
      <c r="H20" s="69" t="n">
        <v>0.278757142857143</v>
      </c>
      <c r="I20" s="68" t="n">
        <v>82.4198382585604</v>
      </c>
      <c r="J20" s="69" t="n">
        <v>0.263757142857143</v>
      </c>
      <c r="K20" s="70" t="n">
        <v>1.4071679907101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5</v>
      </c>
      <c r="G21" s="68" t="n">
        <v>79.5748134619346</v>
      </c>
      <c r="H21" s="69" t="n">
        <v>0.287571428571429</v>
      </c>
      <c r="I21" s="68" t="n">
        <v>81.6485663758117</v>
      </c>
      <c r="J21" s="69" t="n">
        <v>0.266785714285714</v>
      </c>
      <c r="K21" s="70" t="n">
        <v>2.073752913877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90</v>
      </c>
      <c r="G22" s="68" t="n">
        <v>77.6824317814013</v>
      </c>
      <c r="H22" s="69" t="n">
        <v>0.279457142857143</v>
      </c>
      <c r="I22" s="68" t="n">
        <v>79.4099818605389</v>
      </c>
      <c r="J22" s="69" t="n">
        <v>0.263028571428571</v>
      </c>
      <c r="K22" s="70" t="n">
        <v>1.7275500791375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51</v>
      </c>
      <c r="G23" s="68" t="n">
        <v>90.6505744497962</v>
      </c>
      <c r="H23" s="69" t="n">
        <v>0.2895</v>
      </c>
      <c r="I23" s="68" t="n">
        <v>91.8906741313854</v>
      </c>
      <c r="J23" s="69" t="n">
        <v>0.279583333333333</v>
      </c>
      <c r="K23" s="70" t="n">
        <v>1.2400996815892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7</v>
      </c>
      <c r="G24" s="68" t="n">
        <v>70.2209165954271</v>
      </c>
      <c r="H24" s="69" t="n">
        <v>0.278857142857143</v>
      </c>
      <c r="I24" s="68" t="n">
        <v>72.0580885563333</v>
      </c>
      <c r="J24" s="69" t="n">
        <v>0.262042857142857</v>
      </c>
      <c r="K24" s="70" t="n">
        <v>1.8371719609061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12</v>
      </c>
      <c r="G25" s="68" t="n">
        <v>87.9052238109115</v>
      </c>
      <c r="H25" s="69" t="n">
        <v>0.311914285714286</v>
      </c>
      <c r="I25" s="68" t="n">
        <v>89.9816541186873</v>
      </c>
      <c r="J25" s="69" t="n">
        <v>0.295785714285714</v>
      </c>
      <c r="K25" s="70" t="n">
        <v>2.076430307775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71</v>
      </c>
      <c r="G26" s="68" t="n">
        <v>72.6890913155309</v>
      </c>
      <c r="H26" s="69" t="n">
        <v>0.28262</v>
      </c>
      <c r="I26" s="68" t="n">
        <v>74.4086535702481</v>
      </c>
      <c r="J26" s="69" t="n">
        <v>0.2688</v>
      </c>
      <c r="K26" s="70" t="n">
        <v>1.7195622547171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18</v>
      </c>
      <c r="G27" s="68" t="n">
        <v>69.399098550302</v>
      </c>
      <c r="H27" s="69" t="n">
        <v>0.28316</v>
      </c>
      <c r="I27" s="68" t="n">
        <v>71.1442732835426</v>
      </c>
      <c r="J27" s="69" t="n">
        <v>0.26936</v>
      </c>
      <c r="K27" s="70" t="n">
        <v>1.7451747332406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49</v>
      </c>
      <c r="G28" s="68" t="n">
        <v>78.8133603111539</v>
      </c>
      <c r="H28" s="69" t="n">
        <v>0.3025625</v>
      </c>
      <c r="I28" s="68" t="n">
        <v>81.3303556380973</v>
      </c>
      <c r="J28" s="69" t="n">
        <v>0.2843875</v>
      </c>
      <c r="K28" s="70" t="n">
        <v>2.5169953269433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79</v>
      </c>
      <c r="G29" s="68" t="n">
        <v>78.3647635127413</v>
      </c>
      <c r="H29" s="69" t="n">
        <v>0.31401</v>
      </c>
      <c r="I29" s="68" t="n">
        <v>79.5694635484143</v>
      </c>
      <c r="J29" s="69" t="n">
        <v>0.30527</v>
      </c>
      <c r="K29" s="70" t="n">
        <v>1.2047000356729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10</v>
      </c>
      <c r="G30" s="68" t="n">
        <v>68.9478798098356</v>
      </c>
      <c r="H30" s="69" t="n">
        <v>0.294271428571429</v>
      </c>
      <c r="I30" s="68" t="n">
        <v>71.4584106549884</v>
      </c>
      <c r="J30" s="69" t="n">
        <v>0.275642857142857</v>
      </c>
      <c r="K30" s="70" t="n">
        <v>2.510530845152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5</v>
      </c>
      <c r="G31" s="68" t="n">
        <v>67.2919027557505</v>
      </c>
      <c r="H31" s="69" t="n">
        <v>0.285</v>
      </c>
      <c r="I31" s="68" t="n">
        <v>69.2289011769214</v>
      </c>
      <c r="J31" s="69" t="n">
        <v>0.2713</v>
      </c>
      <c r="K31" s="70" t="n">
        <v>1.9369984211708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7</v>
      </c>
      <c r="G32" s="68" t="n">
        <v>59.7759391434083</v>
      </c>
      <c r="H32" s="69" t="n">
        <v>0.2754</v>
      </c>
      <c r="I32" s="68" t="n">
        <v>61.2445709045109</v>
      </c>
      <c r="J32" s="69" t="n">
        <v>0.264985714285714</v>
      </c>
      <c r="K32" s="70" t="n">
        <v>1.4686317611025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94</v>
      </c>
      <c r="G33" s="68" t="n">
        <v>63.7400598362294</v>
      </c>
      <c r="H33" s="69" t="n">
        <v>0.275571428571429</v>
      </c>
      <c r="I33" s="68" t="n">
        <v>65.4239873789753</v>
      </c>
      <c r="J33" s="69" t="n">
        <v>0.2642</v>
      </c>
      <c r="K33" s="70" t="n">
        <v>1.6839275427459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22</v>
      </c>
      <c r="G34" s="68" t="n">
        <v>55.8532026047597</v>
      </c>
      <c r="H34" s="69" t="n">
        <v>0.275583333333333</v>
      </c>
      <c r="I34" s="68" t="n">
        <v>57.5760932919427</v>
      </c>
      <c r="J34" s="69" t="n">
        <v>0.26325</v>
      </c>
      <c r="K34" s="70" t="n">
        <v>1.7228906871830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7</v>
      </c>
      <c r="G35" s="68" t="n">
        <v>85.2986106412956</v>
      </c>
      <c r="H35" s="69" t="n">
        <v>0.29725</v>
      </c>
      <c r="I35" s="68" t="n">
        <v>87.2824524662868</v>
      </c>
      <c r="J35" s="69" t="n">
        <v>0.2864375</v>
      </c>
      <c r="K35" s="70" t="n">
        <v>1.9838418249912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14</v>
      </c>
      <c r="G36" s="68" t="n">
        <v>65.2133591207531</v>
      </c>
      <c r="H36" s="69" t="n">
        <v>0.276166666666667</v>
      </c>
      <c r="I36" s="68" t="n">
        <v>67.1299908646439</v>
      </c>
      <c r="J36" s="69" t="n">
        <v>0.26425</v>
      </c>
      <c r="K36" s="70" t="n">
        <v>1.9166317438908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5</v>
      </c>
      <c r="G37" s="68" t="n">
        <v>64.6115226723715</v>
      </c>
      <c r="H37" s="69" t="n">
        <v>0.28025</v>
      </c>
      <c r="I37" s="68" t="n">
        <v>66.9336469605259</v>
      </c>
      <c r="J37" s="69" t="n">
        <v>0.266083333333333</v>
      </c>
      <c r="K37" s="70" t="n">
        <v>2.322124288154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42</v>
      </c>
      <c r="G38" s="68" t="n">
        <v>62.2876291849842</v>
      </c>
      <c r="H38" s="69" t="n">
        <v>0.2768</v>
      </c>
      <c r="I38" s="68" t="n">
        <v>64.7279223514802</v>
      </c>
      <c r="J38" s="69" t="n">
        <v>0.2627</v>
      </c>
      <c r="K38" s="70" t="n">
        <v>2.4402931664959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48</v>
      </c>
      <c r="G39" s="68" t="n">
        <v>74.1388663289261</v>
      </c>
      <c r="H39" s="69" t="n">
        <v>0.289</v>
      </c>
      <c r="I39" s="68" t="n">
        <v>75.5867247668446</v>
      </c>
      <c r="J39" s="69" t="n">
        <v>0.281555555555556</v>
      </c>
      <c r="K39" s="70" t="n">
        <v>1.4478584379185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93</v>
      </c>
      <c r="G40" s="68" t="n">
        <v>60.999044330465</v>
      </c>
      <c r="H40" s="69" t="n">
        <v>0.2765</v>
      </c>
      <c r="I40" s="68" t="n">
        <v>63.6535227780386</v>
      </c>
      <c r="J40" s="69" t="n">
        <v>0.2618</v>
      </c>
      <c r="K40" s="70" t="n">
        <v>2.65447844757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54</v>
      </c>
      <c r="G41" s="68" t="n">
        <v>50.484737004988</v>
      </c>
      <c r="H41" s="69" t="n">
        <v>0.2759</v>
      </c>
      <c r="I41" s="68" t="n">
        <v>53.4494019346234</v>
      </c>
      <c r="J41" s="69" t="n">
        <v>0.257966666666667</v>
      </c>
      <c r="K41" s="70" t="n">
        <v>2.964664929635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5</v>
      </c>
      <c r="G42" s="68" t="n">
        <v>76.5056775651196</v>
      </c>
      <c r="H42" s="69" t="n">
        <v>0.296125</v>
      </c>
      <c r="I42" s="68" t="n">
        <v>77.8935057057332</v>
      </c>
      <c r="J42" s="69" t="n">
        <v>0.2893125</v>
      </c>
      <c r="K42" s="70" t="n">
        <v>1.3878281406135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5</v>
      </c>
      <c r="G43" s="68" t="n">
        <v>55.858235159431</v>
      </c>
      <c r="H43" s="69" t="n">
        <v>0.276</v>
      </c>
      <c r="I43" s="68" t="n">
        <v>58.7054179624197</v>
      </c>
      <c r="J43" s="69" t="n">
        <v>0.26</v>
      </c>
      <c r="K43" s="70" t="n">
        <v>2.847182802988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6</v>
      </c>
      <c r="G44" s="68" t="n">
        <v>57.0091176543217</v>
      </c>
      <c r="H44" s="69" t="n">
        <v>0.279</v>
      </c>
      <c r="I44" s="68" t="n">
        <v>59.9012176759314</v>
      </c>
      <c r="J44" s="69" t="n">
        <v>0.263083333333333</v>
      </c>
      <c r="K44" s="70" t="n">
        <v>2.8921000216097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7</v>
      </c>
      <c r="G45" s="68" t="n">
        <v>74.3887080991603</v>
      </c>
      <c r="H45" s="69" t="n">
        <v>0.278142857142857</v>
      </c>
      <c r="I45" s="68" t="n">
        <v>77.9570053033975</v>
      </c>
      <c r="J45" s="69" t="n">
        <v>0.261785714285714</v>
      </c>
      <c r="K45" s="70" t="n">
        <v>3.5682972042372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7</v>
      </c>
      <c r="G46" s="68" t="n">
        <v>57.0913116818282</v>
      </c>
      <c r="H46" s="69" t="n">
        <v>0.26542</v>
      </c>
      <c r="I46" s="68" t="n">
        <v>59.2412133962273</v>
      </c>
      <c r="J46" s="69" t="n">
        <v>0.2541</v>
      </c>
      <c r="K46" s="70" t="n">
        <v>2.149901714399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14</v>
      </c>
      <c r="G47" s="68" t="n">
        <v>51.3879569691803</v>
      </c>
      <c r="H47" s="69" t="n">
        <v>0.26744</v>
      </c>
      <c r="I47" s="68" t="n">
        <v>53.7524432026984</v>
      </c>
      <c r="J47" s="69" t="n">
        <v>0.2543</v>
      </c>
      <c r="K47" s="70" t="n">
        <v>2.3644862335181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5</v>
      </c>
      <c r="G48" s="68" t="n">
        <v>50.2369597099653</v>
      </c>
      <c r="H48" s="69" t="n">
        <v>0.269983333333333</v>
      </c>
      <c r="I48" s="68" t="n">
        <v>52.9894974613297</v>
      </c>
      <c r="J48" s="69" t="n">
        <v>0.254633333333333</v>
      </c>
      <c r="K48" s="70" t="n">
        <v>2.7525377513644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7</v>
      </c>
      <c r="G49" s="68" t="n">
        <v>57.4023386441839</v>
      </c>
      <c r="H49" s="69" t="n">
        <v>0.2655</v>
      </c>
      <c r="I49" s="68" t="n">
        <v>60.2028820557208</v>
      </c>
      <c r="J49" s="69" t="n">
        <v>0.2514</v>
      </c>
      <c r="K49" s="70" t="n">
        <v>2.8005434115369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59</v>
      </c>
      <c r="G50" s="68" t="n">
        <v>59.993492652423</v>
      </c>
      <c r="H50" s="69" t="n">
        <v>0.26852</v>
      </c>
      <c r="I50" s="68" t="n">
        <v>63.4835126149155</v>
      </c>
      <c r="J50" s="69" t="n">
        <v>0.2518</v>
      </c>
      <c r="K50" s="70" t="n">
        <v>3.4900199624925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79</v>
      </c>
      <c r="G51" s="68" t="n">
        <v>59.6406283842369</v>
      </c>
      <c r="H51" s="69" t="n">
        <v>0.265466666666667</v>
      </c>
      <c r="I51" s="68" t="n">
        <v>62.9037646656023</v>
      </c>
      <c r="J51" s="69" t="n">
        <v>0.250166666666667</v>
      </c>
      <c r="K51" s="70" t="n">
        <v>3.2631362813654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54</v>
      </c>
      <c r="G52" s="68" t="n">
        <v>78.1799007788589</v>
      </c>
      <c r="H52" s="69" t="n">
        <v>0.2736375</v>
      </c>
      <c r="I52" s="68" t="n">
        <v>83.4341622994475</v>
      </c>
      <c r="J52" s="69" t="n">
        <v>0.2532625</v>
      </c>
      <c r="K52" s="70" t="n">
        <v>5.254261520588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58</v>
      </c>
      <c r="G53" s="68" t="n">
        <v>51.2160422270043</v>
      </c>
      <c r="H53" s="69" t="n">
        <v>0.2638</v>
      </c>
      <c r="I53" s="68" t="n">
        <v>55.5001068614849</v>
      </c>
      <c r="J53" s="69" t="n">
        <v>0.243</v>
      </c>
      <c r="K53" s="70" t="n">
        <v>4.2840646344806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62</v>
      </c>
      <c r="G54" s="68" t="n">
        <v>50.9893943336531</v>
      </c>
      <c r="H54" s="69" t="n">
        <v>0.260166666666667</v>
      </c>
      <c r="I54" s="68" t="n">
        <v>54.3427328236936</v>
      </c>
      <c r="J54" s="69" t="n">
        <v>0.244166666666667</v>
      </c>
      <c r="K54" s="70" t="n">
        <v>3.35333849004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23</v>
      </c>
      <c r="G55" s="68" t="n">
        <v>71.153902477485</v>
      </c>
      <c r="H55" s="69" t="n">
        <v>0.267857142857143</v>
      </c>
      <c r="I55" s="68" t="n">
        <v>75.3017993780824</v>
      </c>
      <c r="J55" s="69" t="n">
        <v>0.252</v>
      </c>
      <c r="K55" s="70" t="n">
        <v>4.1478969005973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23</v>
      </c>
      <c r="G56" s="68" t="n">
        <v>50.968155222101</v>
      </c>
      <c r="H56" s="69" t="n">
        <v>0.2666</v>
      </c>
      <c r="I56" s="68" t="n">
        <v>54.2935715313478</v>
      </c>
      <c r="J56" s="69" t="n">
        <v>0.2506</v>
      </c>
      <c r="K56" s="70" t="n">
        <v>3.325416309246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54</v>
      </c>
      <c r="G57" s="68" t="n">
        <v>37.5433461588033</v>
      </c>
      <c r="H57" s="69" t="n">
        <v>0.266328571428571</v>
      </c>
      <c r="I57" s="68" t="n">
        <v>40.5600412345902</v>
      </c>
      <c r="J57" s="69" t="n">
        <v>0.248571428571429</v>
      </c>
      <c r="K57" s="70" t="n">
        <v>3.0166950757868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6</v>
      </c>
      <c r="G58" s="68" t="n">
        <v>68.8851628837635</v>
      </c>
      <c r="H58" s="69" t="n">
        <v>0.273125</v>
      </c>
      <c r="I58" s="68" t="n">
        <v>74.0999114295505</v>
      </c>
      <c r="J58" s="69" t="n">
        <v>0.253125</v>
      </c>
      <c r="K58" s="70" t="n">
        <v>5.21474854578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28</v>
      </c>
      <c r="G59" s="68" t="n">
        <v>39.3758531169553</v>
      </c>
      <c r="H59" s="69" t="n">
        <v>0.268</v>
      </c>
      <c r="I59" s="68" t="n">
        <v>41.7536095996516</v>
      </c>
      <c r="J59" s="69" t="n">
        <v>0.2542</v>
      </c>
      <c r="K59" s="70" t="n">
        <v>2.3777564826962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34</v>
      </c>
      <c r="G60" s="68" t="n">
        <v>46.1236089281917</v>
      </c>
      <c r="H60" s="69" t="n">
        <v>0.2702</v>
      </c>
      <c r="I60" s="68" t="n">
        <v>51.4364436988818</v>
      </c>
      <c r="J60" s="69" t="n">
        <v>0.2436</v>
      </c>
      <c r="K60" s="70" t="n">
        <v>5.3128347706901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71</v>
      </c>
      <c r="G61" s="68" t="n">
        <v>38.2274959493601</v>
      </c>
      <c r="H61" s="69" t="n">
        <v>0.2695</v>
      </c>
      <c r="I61" s="68" t="n">
        <v>43.7096529940804</v>
      </c>
      <c r="J61" s="69" t="n">
        <v>0.23875</v>
      </c>
      <c r="K61" s="70" t="n">
        <v>5.482157044720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01</v>
      </c>
      <c r="G62" s="68" t="n">
        <v>52.8634431690426</v>
      </c>
      <c r="H62" s="69" t="n">
        <v>0.269</v>
      </c>
      <c r="I62" s="68" t="n">
        <v>59.947529883017</v>
      </c>
      <c r="J62" s="69" t="n">
        <v>0.23775</v>
      </c>
      <c r="K62" s="70" t="n">
        <v>7.0840867139743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24</v>
      </c>
      <c r="G63" s="68" t="n">
        <v>37.9696369880734</v>
      </c>
      <c r="H63" s="69" t="n">
        <v>0.268</v>
      </c>
      <c r="I63" s="68" t="n">
        <v>43.9604720546126</v>
      </c>
      <c r="J63" s="69" t="n">
        <v>0.23475</v>
      </c>
      <c r="K63" s="70" t="n">
        <v>5.990835066539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5</v>
      </c>
      <c r="G64" s="68" t="n">
        <v>53.3757758457267</v>
      </c>
      <c r="H64" s="69" t="n">
        <v>0.2644</v>
      </c>
      <c r="I64" s="68" t="n">
        <v>61.5999751245225</v>
      </c>
      <c r="J64" s="69" t="n">
        <v>0.22962</v>
      </c>
      <c r="K64" s="70" t="n">
        <v>8.2241992787958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42</v>
      </c>
      <c r="G65" s="68" t="n">
        <v>42.5586609006667</v>
      </c>
      <c r="H65" s="69" t="n">
        <v>0.262</v>
      </c>
      <c r="I65" s="68" t="n">
        <v>49.2248165175698</v>
      </c>
      <c r="J65" s="69" t="n">
        <v>0.22875</v>
      </c>
      <c r="K65" s="70" t="n">
        <v>6.666155616903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23</v>
      </c>
      <c r="G66" s="68" t="n">
        <v>47.790624757156</v>
      </c>
      <c r="H66" s="69" t="n">
        <v>0.25625</v>
      </c>
      <c r="I66" s="68" t="n">
        <v>55.1955084796498</v>
      </c>
      <c r="J66" s="69" t="n">
        <v>0.22325</v>
      </c>
      <c r="K66" s="70" t="n">
        <v>7.4048837224937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7</v>
      </c>
      <c r="G67" s="68" t="n">
        <v>42.1822195535204</v>
      </c>
      <c r="H67" s="69" t="n">
        <v>0.2555</v>
      </c>
      <c r="I67" s="68" t="n">
        <v>48.6733800595889</v>
      </c>
      <c r="J67" s="69" t="n">
        <v>0.223</v>
      </c>
      <c r="K67" s="70" t="n">
        <v>6.491160506068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42</v>
      </c>
      <c r="G68" s="68" t="n">
        <v>54.3110179606519</v>
      </c>
      <c r="H68" s="69" t="n">
        <v>0.225</v>
      </c>
      <c r="I68" s="68" t="n">
        <v>61.2744576279684</v>
      </c>
      <c r="J68" s="69" t="n">
        <v>0.2</v>
      </c>
      <c r="K68" s="70" t="n">
        <v>6.9634396673164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23</v>
      </c>
      <c r="G69" s="68" t="n">
        <v>40.6696405926959</v>
      </c>
      <c r="H69" s="69" t="n">
        <v>0.225333333333333</v>
      </c>
      <c r="I69" s="68" t="n">
        <v>45.8532912693036</v>
      </c>
      <c r="J69" s="69" t="n">
        <v>0.201</v>
      </c>
      <c r="K69" s="70" t="n">
        <v>5.1836506766076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7</v>
      </c>
      <c r="G70" s="68" t="n">
        <v>60.2743590259739</v>
      </c>
      <c r="H70" s="69" t="n">
        <v>0.2255</v>
      </c>
      <c r="I70" s="68" t="n">
        <v>67.377070457657</v>
      </c>
      <c r="J70" s="69" t="n">
        <v>0.202</v>
      </c>
      <c r="K70" s="70" t="n">
        <v>7.1027114316830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89</v>
      </c>
      <c r="G71" s="68" t="n">
        <v>60.161480730193</v>
      </c>
      <c r="H71" s="69" t="n">
        <v>0.225666666666667</v>
      </c>
      <c r="I71" s="68" t="n">
        <v>67.0822227983501</v>
      </c>
      <c r="J71" s="69" t="n">
        <v>0.202666666666667</v>
      </c>
      <c r="K71" s="70" t="n">
        <v>6.920742068157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62</v>
      </c>
      <c r="G72" s="68" t="n">
        <v>56.127293110786</v>
      </c>
      <c r="H72" s="69" t="n">
        <v>0.224166666666667</v>
      </c>
      <c r="I72" s="68" t="n">
        <v>61.9741645853494</v>
      </c>
      <c r="J72" s="69" t="n">
        <v>0.203333333333333</v>
      </c>
      <c r="K72" s="70" t="n">
        <v>5.8468714745634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6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48368612941</v>
      </c>
      <c r="D9" s="130" t="n">
        <v>0.245744897959184</v>
      </c>
      <c r="E9" s="129" t="n">
        <v>98.2039350398258</v>
      </c>
      <c r="F9" s="130" t="n">
        <v>0.221908163265306</v>
      </c>
      <c r="G9" s="131" t="n">
        <v>0.18909817853170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83622590894</v>
      </c>
      <c r="D10" s="130" t="n">
        <v>0.262775510204082</v>
      </c>
      <c r="E10" s="129" t="n">
        <v>96.2511899185567</v>
      </c>
      <c r="F10" s="130" t="n">
        <v>0.236285714285714</v>
      </c>
      <c r="G10" s="131" t="n">
        <v>0.40282765946733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533358457734</v>
      </c>
      <c r="D11" s="130" t="n">
        <v>0.29861</v>
      </c>
      <c r="E11" s="129" t="n">
        <v>93.3348422466163</v>
      </c>
      <c r="F11" s="130" t="n">
        <v>0.285645</v>
      </c>
      <c r="G11" s="131" t="n">
        <v>0.28150640084292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147536941764</v>
      </c>
      <c r="D12" s="130" t="n">
        <v>0.277632653061225</v>
      </c>
      <c r="E12" s="129" t="n">
        <v>92.0690342249445</v>
      </c>
      <c r="F12" s="130" t="n">
        <v>0.261295918367347</v>
      </c>
      <c r="G12" s="131" t="n">
        <v>0.45428053076810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228230796318</v>
      </c>
      <c r="D13" s="130" t="n">
        <v>0.277959183673469</v>
      </c>
      <c r="E13" s="129" t="n">
        <v>90.2218366588177</v>
      </c>
      <c r="F13" s="130" t="n">
        <v>0.263</v>
      </c>
      <c r="G13" s="131" t="n">
        <v>0.49901357918591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57106295854</v>
      </c>
      <c r="D14" s="130" t="n">
        <v>0.289453125</v>
      </c>
      <c r="E14" s="129" t="n">
        <v>87.8668268405698</v>
      </c>
      <c r="F14" s="130" t="n">
        <v>0.276171875</v>
      </c>
      <c r="G14" s="131" t="n">
        <v>0.50972054471580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702343990709</v>
      </c>
      <c r="D15" s="130" t="n">
        <v>0.275857142857143</v>
      </c>
      <c r="E15" s="129" t="n">
        <v>86.8708723124324</v>
      </c>
      <c r="F15" s="130" t="n">
        <v>0.261965306122449</v>
      </c>
      <c r="G15" s="131" t="n">
        <v>0.60063791336145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5808326441421</v>
      </c>
      <c r="D16" s="130" t="n">
        <v>0.276489795918367</v>
      </c>
      <c r="E16" s="129" t="n">
        <v>85.2434571488654</v>
      </c>
      <c r="F16" s="130" t="n">
        <v>0.262551020408163</v>
      </c>
      <c r="G16" s="131" t="n">
        <v>0.66262450472326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9728006357961</v>
      </c>
      <c r="D17" s="130" t="n">
        <v>0.276659183673469</v>
      </c>
      <c r="E17" s="129" t="n">
        <v>83.7282053641257</v>
      </c>
      <c r="F17" s="130" t="n">
        <v>0.262</v>
      </c>
      <c r="G17" s="131" t="n">
        <v>0.75540472832962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4364148983529</v>
      </c>
      <c r="D18" s="130" t="n">
        <v>0.276581632653061</v>
      </c>
      <c r="E18" s="129" t="n">
        <v>82.3991665838948</v>
      </c>
      <c r="F18" s="130" t="n">
        <v>0.259173469387755</v>
      </c>
      <c r="G18" s="131" t="n">
        <v>0.96275168554196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546504498698</v>
      </c>
      <c r="D19" s="130" t="n">
        <v>0.274816326530612</v>
      </c>
      <c r="E19" s="129" t="n">
        <v>80.8365009705728</v>
      </c>
      <c r="F19" s="130" t="n">
        <v>0.261489795918367</v>
      </c>
      <c r="G19" s="131" t="n">
        <v>0.78185052070303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091771776797</v>
      </c>
      <c r="D20" s="130" t="n">
        <v>0.280544642857143</v>
      </c>
      <c r="E20" s="129" t="n">
        <v>78.9149198520345</v>
      </c>
      <c r="F20" s="130" t="n">
        <v>0.2671875</v>
      </c>
      <c r="G20" s="131" t="n">
        <v>0.82314807523755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59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6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60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8185545919959</v>
      </c>
      <c r="E7" s="168" t="n">
        <v>0.29861</v>
      </c>
      <c r="F7" s="169" t="n">
        <v>0.285645</v>
      </c>
      <c r="G7" s="170"/>
      <c r="H7" s="171"/>
      <c r="I7" s="171"/>
      <c r="J7" s="171" t="s">
        <v>130</v>
      </c>
      <c r="K7" s="171" t="n">
        <v>0.2921275</v>
      </c>
      <c r="L7" s="171"/>
      <c r="M7" s="171" t="n">
        <v>0.012964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92929989488286</v>
      </c>
      <c r="E8" s="168" t="n">
        <v>0.289453125</v>
      </c>
      <c r="F8" s="169" t="n">
        <v>0.276171875</v>
      </c>
      <c r="G8" s="170"/>
      <c r="H8" s="171"/>
      <c r="I8" s="171"/>
      <c r="J8" s="171" t="s">
        <v>131</v>
      </c>
      <c r="K8" s="171" t="n">
        <v>0.2828125</v>
      </c>
      <c r="L8" s="171"/>
      <c r="M8" s="171" t="n">
        <v>0.01328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2</v>
      </c>
      <c r="D9" s="167" t="n">
        <v>0.288872888106051</v>
      </c>
      <c r="E9" s="168" t="n">
        <v>0.280544642857143</v>
      </c>
      <c r="F9" s="169" t="n">
        <v>0.2671875</v>
      </c>
      <c r="G9" s="170"/>
      <c r="H9" s="171"/>
      <c r="I9" s="171"/>
      <c r="J9" s="171" t="s">
        <v>132</v>
      </c>
      <c r="K9" s="171" t="n">
        <v>0.273866071428571</v>
      </c>
      <c r="L9" s="171"/>
      <c r="M9" s="171" t="n">
        <v>0.01335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7</v>
      </c>
      <c r="E10" s="168" t="n">
        <v>0.290878581349206</v>
      </c>
      <c r="F10" s="169" t="n">
        <v>0.276051061507937</v>
      </c>
      <c r="G10" s="170"/>
      <c r="H10" s="171"/>
      <c r="I10" s="171"/>
      <c r="J10" s="171" t="s">
        <v>134</v>
      </c>
      <c r="K10" s="171" t="n">
        <v>0.283464821428571</v>
      </c>
      <c r="L10" s="171"/>
      <c r="M10" s="171" t="n">
        <v>0.014827519841269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3156487141388</v>
      </c>
      <c r="E11" s="168" t="n">
        <v>0.282748979591837</v>
      </c>
      <c r="F11" s="169" t="n">
        <v>0.27000943877551</v>
      </c>
      <c r="G11" s="170"/>
      <c r="H11" s="171"/>
      <c r="I11" s="171"/>
      <c r="J11" s="171" t="s">
        <v>135</v>
      </c>
      <c r="K11" s="171" t="n">
        <v>0.276379209183674</v>
      </c>
      <c r="L11" s="171"/>
      <c r="M11" s="171" t="n">
        <v>0.01273954081632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4705520833333</v>
      </c>
      <c r="E12" s="168" t="n">
        <v>0.2806375</v>
      </c>
      <c r="F12" s="169" t="n">
        <v>0.268034722222222</v>
      </c>
      <c r="G12" s="170"/>
      <c r="H12" s="171"/>
      <c r="I12" s="171"/>
      <c r="J12" s="171" t="s">
        <v>136</v>
      </c>
      <c r="K12" s="171" t="n">
        <v>0.274336111111111</v>
      </c>
      <c r="L12" s="171"/>
      <c r="M12" s="171" t="n">
        <v>0.012602777777777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1112185812081</v>
      </c>
      <c r="E13" s="168" t="n">
        <v>0.276001398809524</v>
      </c>
      <c r="F13" s="169" t="n">
        <v>0.261897693452381</v>
      </c>
      <c r="G13" s="170"/>
      <c r="H13" s="171"/>
      <c r="I13" s="171"/>
      <c r="J13" s="171" t="s">
        <v>137</v>
      </c>
      <c r="K13" s="171" t="n">
        <v>0.268949546130952</v>
      </c>
      <c r="L13" s="171"/>
      <c r="M13" s="171" t="n">
        <v>0.014103705357142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495555555556</v>
      </c>
      <c r="F14" s="169" t="n">
        <v>0.251122222222222</v>
      </c>
      <c r="G14" s="170"/>
      <c r="H14" s="171"/>
      <c r="I14" s="171"/>
      <c r="J14" s="171"/>
      <c r="K14" s="171" t="n">
        <v>0.258808888888889</v>
      </c>
      <c r="L14" s="171"/>
      <c r="M14" s="171" t="n">
        <v>0.01537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6365327380952</v>
      </c>
      <c r="F15" s="169" t="n">
        <v>0.248107291666667</v>
      </c>
      <c r="G15" s="170"/>
      <c r="H15" s="171"/>
      <c r="I15" s="171"/>
      <c r="J15" s="171" t="s">
        <v>139</v>
      </c>
      <c r="K15" s="171" t="n">
        <v>0.25723630952381</v>
      </c>
      <c r="L15" s="171"/>
      <c r="M15" s="171" t="n">
        <v>0.018258035714285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964795918367</v>
      </c>
      <c r="F16" s="169" t="n">
        <v>0.246656632653061</v>
      </c>
      <c r="G16" s="170"/>
      <c r="H16" s="171"/>
      <c r="I16" s="171"/>
      <c r="J16" s="171" t="s">
        <v>140</v>
      </c>
      <c r="K16" s="171" t="n">
        <v>0.257810714285714</v>
      </c>
      <c r="L16" s="171"/>
      <c r="M16" s="171" t="n">
        <v>0.022308163265306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97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765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s">
        <v>151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4262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2</v>
      </c>
      <c r="B27" s="176"/>
      <c r="C27" s="176"/>
      <c r="D27" s="184" t="s">
        <v>153</v>
      </c>
      <c r="E27" s="177" t="s">
        <v>154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5</v>
      </c>
      <c r="B28" s="165"/>
      <c r="C28" s="165"/>
      <c r="D28" s="185" t="n">
        <v>159.466472</v>
      </c>
      <c r="E28" s="186" t="n">
        <v>2521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6</v>
      </c>
      <c r="B29" s="165"/>
      <c r="C29" s="165"/>
      <c r="D29" s="185" t="n">
        <v>1248.08456</v>
      </c>
      <c r="E29" s="186" t="n">
        <v>3676.379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7767.406</v>
      </c>
      <c r="E30" s="186" t="n">
        <v>108857.90693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444.771</v>
      </c>
      <c r="E31" s="189" t="n">
        <v>1406.85004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7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8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9</v>
      </c>
      <c r="B59" s="148"/>
      <c r="C59" s="209" t="s">
        <v>160</v>
      </c>
      <c r="D59" s="209" t="s">
        <v>161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2</v>
      </c>
      <c r="C61" s="205" t="n">
        <v>0.2991</v>
      </c>
      <c r="D61" s="211" t="n">
        <v>0.268185545919959</v>
      </c>
      <c r="E61" s="148"/>
    </row>
    <row r="62" customFormat="false" ht="12.75" hidden="false" customHeight="false" outlineLevel="0" collapsed="false">
      <c r="A62" s="148"/>
      <c r="B62" s="210" t="s">
        <v>163</v>
      </c>
      <c r="C62" s="205" t="n">
        <v>0.2872</v>
      </c>
      <c r="D62" s="211" t="n">
        <v>0.292929989488286</v>
      </c>
      <c r="E62" s="148"/>
    </row>
    <row r="63" customFormat="false" ht="12.75" hidden="false" customHeight="false" outlineLevel="0" collapsed="false">
      <c r="A63" s="148"/>
      <c r="B63" s="210" t="s">
        <v>164</v>
      </c>
      <c r="C63" s="205" t="n">
        <v>0.2772</v>
      </c>
      <c r="D63" s="211" t="n">
        <v>0.288872888106051</v>
      </c>
      <c r="E63" s="148"/>
    </row>
    <row r="64" customFormat="false" ht="12.75" hidden="false" customHeight="false" outlineLevel="0" collapsed="false">
      <c r="A64" s="148"/>
      <c r="B64" s="210" t="s">
        <v>165</v>
      </c>
      <c r="C64" s="205" t="n">
        <v>0.3271</v>
      </c>
      <c r="D64" s="211" t="n">
        <v>0.3097</v>
      </c>
      <c r="E64" s="148"/>
    </row>
    <row r="65" customFormat="false" ht="12.75" hidden="false" customHeight="false" outlineLevel="0" collapsed="false">
      <c r="A65" s="148"/>
      <c r="B65" s="210" t="s">
        <v>166</v>
      </c>
      <c r="C65" s="205" t="n">
        <v>0.3219</v>
      </c>
      <c r="D65" s="211" t="n">
        <v>0.323156487141388</v>
      </c>
      <c r="E65" s="148"/>
    </row>
    <row r="66" customFormat="false" ht="12.75" hidden="false" customHeight="false" outlineLevel="0" collapsed="false">
      <c r="A66" s="148"/>
      <c r="B66" s="210" t="s">
        <v>167</v>
      </c>
      <c r="C66" s="205" t="n">
        <v>0.3085</v>
      </c>
      <c r="D66" s="211" t="n">
        <v>0.294705520833333</v>
      </c>
      <c r="E66" s="148"/>
    </row>
    <row r="67" customFormat="false" ht="12.75" hidden="false" customHeight="false" outlineLevel="0" collapsed="false">
      <c r="A67" s="148"/>
      <c r="B67" s="210" t="s">
        <v>168</v>
      </c>
      <c r="C67" s="205" t="n">
        <v>0.2921</v>
      </c>
      <c r="D67" s="211" t="n">
        <v>0.291112185812081</v>
      </c>
      <c r="E67" s="148"/>
    </row>
    <row r="68" customFormat="false" ht="12.75" hidden="false" customHeight="false" outlineLevel="0" collapsed="false">
      <c r="A68" s="148"/>
      <c r="B68" s="210" t="s">
        <v>169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70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1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2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3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4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59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6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5</v>
      </c>
      <c r="E5" s="222"/>
      <c r="F5" s="223" t="s">
        <v>123</v>
      </c>
      <c r="G5" s="224" t="n">
        <v>44960</v>
      </c>
    </row>
    <row r="6" customFormat="false" ht="27" hidden="false" customHeight="true" outlineLevel="0" collapsed="false">
      <c r="A6" s="220"/>
      <c r="B6" s="220"/>
      <c r="C6" s="221"/>
      <c r="D6" s="225" t="s">
        <v>176</v>
      </c>
      <c r="E6" s="226" t="s">
        <v>177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636400003663</v>
      </c>
      <c r="F7" s="168" t="n">
        <v>0.29861</v>
      </c>
      <c r="G7" s="169" t="n">
        <v>0.285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302942261835411</v>
      </c>
      <c r="E8" s="167" t="n">
        <v>0.28291771714116</v>
      </c>
      <c r="F8" s="168" t="n">
        <v>0.289453125</v>
      </c>
      <c r="G8" s="169" t="n">
        <v>0.27617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2</v>
      </c>
      <c r="D9" s="166" t="n">
        <v>0.29</v>
      </c>
      <c r="E9" s="167" t="n">
        <v>0.287745776212102</v>
      </c>
      <c r="F9" s="168" t="n">
        <v>0.280544642857143</v>
      </c>
      <c r="G9" s="169" t="n">
        <v>0.267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</v>
      </c>
      <c r="E10" s="167" t="n">
        <v>0.3094</v>
      </c>
      <c r="F10" s="168" t="n">
        <v>0.290878581349206</v>
      </c>
      <c r="G10" s="169" t="n">
        <v>0.27605106150793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327102803738</v>
      </c>
      <c r="E11" s="167" t="n">
        <v>0.320985871479038</v>
      </c>
      <c r="F11" s="168" t="n">
        <v>0.282748979591837</v>
      </c>
      <c r="G11" s="169" t="n">
        <v>0.2700094387755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5</v>
      </c>
      <c r="E12" s="167" t="n">
        <v>0.294411041666667</v>
      </c>
      <c r="F12" s="168" t="n">
        <v>0.2806375</v>
      </c>
      <c r="G12" s="169" t="n">
        <v>0.2680347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3207621624162</v>
      </c>
      <c r="E13" s="167" t="n">
        <v>0.28901675</v>
      </c>
      <c r="F13" s="168" t="n">
        <v>0.276001398809524</v>
      </c>
      <c r="G13" s="169" t="n">
        <v>0.2618976934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8</v>
      </c>
      <c r="C14" s="231" t="n">
        <v>0.2019</v>
      </c>
      <c r="D14" s="166" t="n">
        <v>0.2774</v>
      </c>
      <c r="E14" s="167" t="n">
        <v>0.276484874985661</v>
      </c>
      <c r="F14" s="168" t="n">
        <v>0.266495555555556</v>
      </c>
      <c r="G14" s="169" t="n">
        <v>0.2511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9</v>
      </c>
      <c r="C15" s="231" t="n">
        <v>0.3085</v>
      </c>
      <c r="D15" s="166" t="n">
        <v>0.319</v>
      </c>
      <c r="E15" s="167" t="n">
        <v>0.3188</v>
      </c>
      <c r="F15" s="168" t="n">
        <v>0.266365327380952</v>
      </c>
      <c r="G15" s="169" t="n">
        <v>0.248107291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80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964795918367</v>
      </c>
      <c r="G16" s="169" t="n">
        <v>0.24665663265306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1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2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3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4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1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7261</v>
      </c>
      <c r="E23" s="235"/>
      <c r="F23" s="236" t="n">
        <v>0.2027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51</v>
      </c>
      <c r="E24" s="235"/>
      <c r="F24" s="236" t="s">
        <v>151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4</v>
      </c>
      <c r="E25" s="235"/>
      <c r="F25" s="236" t="n">
        <v>0.2685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2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159.466472</v>
      </c>
      <c r="E28" s="241"/>
      <c r="F28" s="242" t="n">
        <v>2521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1248.08456</v>
      </c>
      <c r="E29" s="241"/>
      <c r="F29" s="242" t="n">
        <v>3676.379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7767.406</v>
      </c>
      <c r="E30" s="241"/>
      <c r="F30" s="242" t="n">
        <v>108857.90693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444.771</v>
      </c>
      <c r="E31" s="241"/>
      <c r="F31" s="242" t="n">
        <v>1406.8500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8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03T04:48:46Z</dcterms:modified>
  <cp:revision>0</cp:revision>
  <dc:subject/>
  <dc:title/>
</cp:coreProperties>
</file>