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20025</c:v>
                </c:pt>
                <c:pt idx="1">
                  <c:v>0.2828125</c:v>
                </c:pt>
                <c:pt idx="2">
                  <c:v>0.273866071428571</c:v>
                </c:pt>
                <c:pt idx="3">
                  <c:v>0.283379404761905</c:v>
                </c:pt>
                <c:pt idx="4">
                  <c:v>0.276314795918367</c:v>
                </c:pt>
                <c:pt idx="5">
                  <c:v>0.274301388888889</c:v>
                </c:pt>
                <c:pt idx="6">
                  <c:v>0.268824546130952</c:v>
                </c:pt>
                <c:pt idx="7">
                  <c:v>0.258808888888889</c:v>
                </c:pt>
                <c:pt idx="8">
                  <c:v>0.25723630952381</c:v>
                </c:pt>
                <c:pt idx="9">
                  <c:v>0.257772448979592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98639"/>
        <c:axId val="73019694"/>
      </c:lineChart>
      <c:catAx>
        <c:axId val="9149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9694"/>
        <c:crossesAt val="0"/>
        <c:auto val="1"/>
        <c:lblAlgn val="ctr"/>
        <c:lblOffset val="100"/>
        <c:noMultiLvlLbl val="0"/>
      </c:catAx>
      <c:valAx>
        <c:axId val="730196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8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5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5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41</v>
      </c>
      <c r="G9" s="68" t="n">
        <v>98.2332014106137</v>
      </c>
      <c r="H9" s="69" t="n">
        <v>0.250728571428571</v>
      </c>
      <c r="I9" s="68" t="n">
        <v>98.4040830279938</v>
      </c>
      <c r="J9" s="69" t="n">
        <v>0.235557142857143</v>
      </c>
      <c r="K9" s="70" t="n">
        <v>0.17088161738007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02</v>
      </c>
      <c r="G10" s="68" t="n">
        <v>96.1466320195158</v>
      </c>
      <c r="H10" s="69" t="n">
        <v>0.255185714285714</v>
      </c>
      <c r="I10" s="68" t="n">
        <v>96.5977047750894</v>
      </c>
      <c r="J10" s="69" t="n">
        <v>0.237871428571429</v>
      </c>
      <c r="K10" s="70" t="n">
        <v>0.45107275557369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63</v>
      </c>
      <c r="G11" s="68" t="n">
        <v>93.4234802160997</v>
      </c>
      <c r="H11" s="69" t="n">
        <v>0.264083333333333</v>
      </c>
      <c r="I11" s="68" t="n">
        <v>94.1114005942946</v>
      </c>
      <c r="J11" s="69" t="n">
        <v>0.246016666666667</v>
      </c>
      <c r="K11" s="70" t="n">
        <v>0.68792037819490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11</v>
      </c>
      <c r="G12" s="68" t="n">
        <v>91.2216478083716</v>
      </c>
      <c r="H12" s="69" t="n">
        <v>0.263783333333333</v>
      </c>
      <c r="I12" s="68" t="n">
        <v>92.0151189605168</v>
      </c>
      <c r="J12" s="69" t="n">
        <v>0.246783333333333</v>
      </c>
      <c r="K12" s="70" t="n">
        <v>0.79347115214514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11</v>
      </c>
      <c r="G13" s="68" t="n">
        <v>91.9221780618767</v>
      </c>
      <c r="H13" s="69" t="n">
        <v>0.2723</v>
      </c>
      <c r="I13" s="68" t="n">
        <v>92.7442211110454</v>
      </c>
      <c r="J13" s="69" t="n">
        <v>0.25476</v>
      </c>
      <c r="K13" s="70" t="n">
        <v>0.82204304916874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41</v>
      </c>
      <c r="G14" s="68" t="n">
        <v>88.5545188056057</v>
      </c>
      <c r="H14" s="69" t="n">
        <v>0.2701</v>
      </c>
      <c r="I14" s="68" t="n">
        <v>89.6339093475123</v>
      </c>
      <c r="J14" s="69" t="n">
        <v>0.2493</v>
      </c>
      <c r="K14" s="70" t="n">
        <v>1.0793905419066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86</v>
      </c>
      <c r="G15" s="68" t="n">
        <v>86.0285289650781</v>
      </c>
      <c r="H15" s="69" t="n">
        <v>0.272566666666667</v>
      </c>
      <c r="I15" s="68" t="n">
        <v>87.379501410047</v>
      </c>
      <c r="J15" s="69" t="n">
        <v>0.2499</v>
      </c>
      <c r="K15" s="70" t="n">
        <v>1.3509724449689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16</v>
      </c>
      <c r="G16" s="68" t="n">
        <v>88.3645621524742</v>
      </c>
      <c r="H16" s="69" t="n">
        <v>0.2751</v>
      </c>
      <c r="I16" s="68" t="n">
        <v>89.6751938729833</v>
      </c>
      <c r="J16" s="69" t="n">
        <v>0.2555</v>
      </c>
      <c r="K16" s="70" t="n">
        <v>1.3106317205091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33</v>
      </c>
      <c r="G17" s="68" t="n">
        <v>87.6019341996222</v>
      </c>
      <c r="H17" s="69" t="n">
        <v>0.2763</v>
      </c>
      <c r="I17" s="68" t="n">
        <v>88.5164598002831</v>
      </c>
      <c r="J17" s="69" t="n">
        <v>0.2631</v>
      </c>
      <c r="K17" s="70" t="n">
        <v>0.91452560066096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07</v>
      </c>
      <c r="G18" s="68" t="n">
        <v>84.9544211220584</v>
      </c>
      <c r="H18" s="69" t="n">
        <v>0.274133333333333</v>
      </c>
      <c r="I18" s="68" t="n">
        <v>86.4030373872662</v>
      </c>
      <c r="J18" s="69" t="n">
        <v>0.256383333333333</v>
      </c>
      <c r="K18" s="70" t="n">
        <v>1.4486162652078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54</v>
      </c>
      <c r="G19" s="68" t="n">
        <v>91.7249839702173</v>
      </c>
      <c r="H19" s="69" t="n">
        <v>0.308</v>
      </c>
      <c r="I19" s="68" t="n">
        <v>92.7051286710371</v>
      </c>
      <c r="J19" s="69" t="n">
        <v>0.297428571428571</v>
      </c>
      <c r="K19" s="70" t="n">
        <v>0.98014470081983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99</v>
      </c>
      <c r="G20" s="68" t="n">
        <v>80.9817601697198</v>
      </c>
      <c r="H20" s="69" t="n">
        <v>0.278757142857143</v>
      </c>
      <c r="I20" s="68" t="n">
        <v>82.3909594308016</v>
      </c>
      <c r="J20" s="69" t="n">
        <v>0.263757142857143</v>
      </c>
      <c r="K20" s="70" t="n">
        <v>1.409199261081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46</v>
      </c>
      <c r="G21" s="68" t="n">
        <v>79.5461142405573</v>
      </c>
      <c r="H21" s="69" t="n">
        <v>0.287571428571429</v>
      </c>
      <c r="I21" s="68" t="n">
        <v>81.6224462048377</v>
      </c>
      <c r="J21" s="69" t="n">
        <v>0.266785714285714</v>
      </c>
      <c r="K21" s="70" t="n">
        <v>2.0763319642804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91</v>
      </c>
      <c r="G22" s="68" t="n">
        <v>77.6507575572352</v>
      </c>
      <c r="H22" s="69" t="n">
        <v>0.279457142857143</v>
      </c>
      <c r="I22" s="68" t="n">
        <v>79.3803842217935</v>
      </c>
      <c r="J22" s="69" t="n">
        <v>0.263028571428571</v>
      </c>
      <c r="K22" s="70" t="n">
        <v>1.7296266645583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52</v>
      </c>
      <c r="G23" s="68" t="n">
        <v>90.6400376994737</v>
      </c>
      <c r="H23" s="69" t="n">
        <v>0.2895</v>
      </c>
      <c r="I23" s="68" t="n">
        <v>91.8815301474001</v>
      </c>
      <c r="J23" s="69" t="n">
        <v>0.279583333333333</v>
      </c>
      <c r="K23" s="70" t="n">
        <v>1.2414924479263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8</v>
      </c>
      <c r="G24" s="68" t="n">
        <v>70.1863007669673</v>
      </c>
      <c r="H24" s="69" t="n">
        <v>0.278857142857143</v>
      </c>
      <c r="I24" s="68" t="n">
        <v>72.0251285772576</v>
      </c>
      <c r="J24" s="69" t="n">
        <v>0.262042857142857</v>
      </c>
      <c r="K24" s="70" t="n">
        <v>1.8388278102902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13</v>
      </c>
      <c r="G25" s="68" t="n">
        <v>87.8960747845836</v>
      </c>
      <c r="H25" s="69" t="n">
        <v>0.311914285714286</v>
      </c>
      <c r="I25" s="68" t="n">
        <v>89.9743663771696</v>
      </c>
      <c r="J25" s="69" t="n">
        <v>0.295785714285714</v>
      </c>
      <c r="K25" s="70" t="n">
        <v>2.0782915925859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72</v>
      </c>
      <c r="G26" s="68" t="n">
        <v>72.6614293873728</v>
      </c>
      <c r="H26" s="69" t="n">
        <v>0.28262</v>
      </c>
      <c r="I26" s="68" t="n">
        <v>74.3823649848247</v>
      </c>
      <c r="J26" s="69" t="n">
        <v>0.2688</v>
      </c>
      <c r="K26" s="70" t="n">
        <v>1.7209355974519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19</v>
      </c>
      <c r="G27" s="68" t="n">
        <v>69.3714999880527</v>
      </c>
      <c r="H27" s="69" t="n">
        <v>0.28316</v>
      </c>
      <c r="I27" s="68" t="n">
        <v>71.1178579764404</v>
      </c>
      <c r="J27" s="69" t="n">
        <v>0.26936</v>
      </c>
      <c r="K27" s="70" t="n">
        <v>1.746357988387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50</v>
      </c>
      <c r="G28" s="68" t="n">
        <v>78.7967697219763</v>
      </c>
      <c r="H28" s="69" t="n">
        <v>0.3025625</v>
      </c>
      <c r="I28" s="68" t="n">
        <v>81.3154862429524</v>
      </c>
      <c r="J28" s="69" t="n">
        <v>0.2843875</v>
      </c>
      <c r="K28" s="70" t="n">
        <v>2.5187165209761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80</v>
      </c>
      <c r="G29" s="68" t="n">
        <v>78.3500513246373</v>
      </c>
      <c r="H29" s="69" t="n">
        <v>0.31401</v>
      </c>
      <c r="I29" s="68" t="n">
        <v>79.8418384742439</v>
      </c>
      <c r="J29" s="69" t="n">
        <v>0.30322</v>
      </c>
      <c r="K29" s="70" t="n">
        <v>1.4917871496065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11</v>
      </c>
      <c r="G30" s="68" t="n">
        <v>68.9259510847093</v>
      </c>
      <c r="H30" s="69" t="n">
        <v>0.294271428571429</v>
      </c>
      <c r="I30" s="68" t="n">
        <v>71.4377977504555</v>
      </c>
      <c r="J30" s="69" t="n">
        <v>0.275642857142857</v>
      </c>
      <c r="K30" s="70" t="n">
        <v>2.5118466657461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86</v>
      </c>
      <c r="G31" s="68" t="n">
        <v>67.2687896878182</v>
      </c>
      <c r="H31" s="69" t="n">
        <v>0.285</v>
      </c>
      <c r="I31" s="68" t="n">
        <v>69.2067608472852</v>
      </c>
      <c r="J31" s="69" t="n">
        <v>0.2713</v>
      </c>
      <c r="K31" s="70" t="n">
        <v>1.9379711594670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8</v>
      </c>
      <c r="G32" s="68" t="n">
        <v>59.7517426981959</v>
      </c>
      <c r="H32" s="69" t="n">
        <v>0.2754</v>
      </c>
      <c r="I32" s="68" t="n">
        <v>61.2208881756187</v>
      </c>
      <c r="J32" s="69" t="n">
        <v>0.264985714285714</v>
      </c>
      <c r="K32" s="70" t="n">
        <v>1.469145477422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95</v>
      </c>
      <c r="G33" s="68" t="n">
        <v>63.7194448857351</v>
      </c>
      <c r="H33" s="69" t="n">
        <v>0.275571428571429</v>
      </c>
      <c r="I33" s="68" t="n">
        <v>65.4039828366375</v>
      </c>
      <c r="J33" s="69" t="n">
        <v>0.2642</v>
      </c>
      <c r="K33" s="70" t="n">
        <v>1.6845379509023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23</v>
      </c>
      <c r="G34" s="68" t="n">
        <v>55.8265281145063</v>
      </c>
      <c r="H34" s="69" t="n">
        <v>0.275583333333333</v>
      </c>
      <c r="I34" s="68" t="n">
        <v>57.5499867445523</v>
      </c>
      <c r="J34" s="69" t="n">
        <v>0.26325</v>
      </c>
      <c r="K34" s="70" t="n">
        <v>1.7234586300459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8</v>
      </c>
      <c r="G35" s="68" t="n">
        <v>85.2981367401071</v>
      </c>
      <c r="H35" s="69" t="n">
        <v>0.297214285714286</v>
      </c>
      <c r="I35" s="68" t="n">
        <v>87.4381360889887</v>
      </c>
      <c r="J35" s="69" t="n">
        <v>0.285571428571429</v>
      </c>
      <c r="K35" s="70" t="n">
        <v>2.139999348881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15</v>
      </c>
      <c r="G36" s="68" t="n">
        <v>65.1958748579029</v>
      </c>
      <c r="H36" s="69" t="n">
        <v>0.276166666666667</v>
      </c>
      <c r="I36" s="68" t="n">
        <v>67.1131354833294</v>
      </c>
      <c r="J36" s="69" t="n">
        <v>0.26425</v>
      </c>
      <c r="K36" s="70" t="n">
        <v>1.917260625426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76</v>
      </c>
      <c r="G37" s="68" t="n">
        <v>64.5964493021262</v>
      </c>
      <c r="H37" s="69" t="n">
        <v>0.28025</v>
      </c>
      <c r="I37" s="68" t="n">
        <v>66.9191969767639</v>
      </c>
      <c r="J37" s="69" t="n">
        <v>0.266083333333333</v>
      </c>
      <c r="K37" s="70" t="n">
        <v>2.3227476746377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43</v>
      </c>
      <c r="G38" s="68" t="n">
        <v>62.2741010168905</v>
      </c>
      <c r="H38" s="69" t="n">
        <v>0.2768</v>
      </c>
      <c r="I38" s="68" t="n">
        <v>64.7148877013537</v>
      </c>
      <c r="J38" s="69" t="n">
        <v>0.2627</v>
      </c>
      <c r="K38" s="70" t="n">
        <v>2.440786684463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49</v>
      </c>
      <c r="G39" s="68" t="n">
        <v>74.1725109809091</v>
      </c>
      <c r="H39" s="69" t="n">
        <v>0.288777777777778</v>
      </c>
      <c r="I39" s="68" t="n">
        <v>75.5890206999886</v>
      </c>
      <c r="J39" s="69" t="n">
        <v>0.2815</v>
      </c>
      <c r="K39" s="70" t="n">
        <v>1.4165097190794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94</v>
      </c>
      <c r="G40" s="68" t="n">
        <v>60.9867915514233</v>
      </c>
      <c r="H40" s="69" t="n">
        <v>0.2765</v>
      </c>
      <c r="I40" s="68" t="n">
        <v>63.6417035854623</v>
      </c>
      <c r="J40" s="69" t="n">
        <v>0.2618</v>
      </c>
      <c r="K40" s="70" t="n">
        <v>2.6549120340390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55</v>
      </c>
      <c r="G41" s="68" t="n">
        <v>50.4679287028433</v>
      </c>
      <c r="H41" s="69" t="n">
        <v>0.2759</v>
      </c>
      <c r="I41" s="68" t="n">
        <v>53.4329652631902</v>
      </c>
      <c r="J41" s="69" t="n">
        <v>0.257966666666667</v>
      </c>
      <c r="K41" s="70" t="n">
        <v>2.9650365603468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86</v>
      </c>
      <c r="G42" s="68" t="n">
        <v>76.6099158917179</v>
      </c>
      <c r="H42" s="69" t="n">
        <v>0.2955625</v>
      </c>
      <c r="I42" s="68" t="n">
        <v>78.1823453318304</v>
      </c>
      <c r="J42" s="69" t="n">
        <v>0.287875</v>
      </c>
      <c r="K42" s="70" t="n">
        <v>1.5724294401125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16</v>
      </c>
      <c r="G43" s="68" t="n">
        <v>55.8446403661122</v>
      </c>
      <c r="H43" s="69" t="n">
        <v>0.276</v>
      </c>
      <c r="I43" s="68" t="n">
        <v>58.6921972076347</v>
      </c>
      <c r="J43" s="69" t="n">
        <v>0.26</v>
      </c>
      <c r="K43" s="70" t="n">
        <v>2.847556841522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77</v>
      </c>
      <c r="G44" s="68" t="n">
        <v>56.9980250311206</v>
      </c>
      <c r="H44" s="69" t="n">
        <v>0.279</v>
      </c>
      <c r="I44" s="68" t="n">
        <v>59.890415209737</v>
      </c>
      <c r="J44" s="69" t="n">
        <v>0.263083333333333</v>
      </c>
      <c r="K44" s="70" t="n">
        <v>2.8923901786163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8</v>
      </c>
      <c r="G45" s="68" t="n">
        <v>74.3842556251621</v>
      </c>
      <c r="H45" s="69" t="n">
        <v>0.278142857142857</v>
      </c>
      <c r="I45" s="68" t="n">
        <v>77.9531257040427</v>
      </c>
      <c r="J45" s="69" t="n">
        <v>0.261785714285714</v>
      </c>
      <c r="K45" s="70" t="n">
        <v>3.5688700788805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8</v>
      </c>
      <c r="G46" s="68" t="n">
        <v>57.0788339745725</v>
      </c>
      <c r="H46" s="69" t="n">
        <v>0.26542</v>
      </c>
      <c r="I46" s="68" t="n">
        <v>59.2290103287137</v>
      </c>
      <c r="J46" s="69" t="n">
        <v>0.2541</v>
      </c>
      <c r="K46" s="70" t="n">
        <v>2.1501763541412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15</v>
      </c>
      <c r="G47" s="68" t="n">
        <v>51.3755792013494</v>
      </c>
      <c r="H47" s="69" t="n">
        <v>0.26744</v>
      </c>
      <c r="I47" s="68" t="n">
        <v>53.7402263051019</v>
      </c>
      <c r="J47" s="69" t="n">
        <v>0.2543</v>
      </c>
      <c r="K47" s="70" t="n">
        <v>2.3646471037524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76</v>
      </c>
      <c r="G48" s="68" t="n">
        <v>50.2261149679199</v>
      </c>
      <c r="H48" s="69" t="n">
        <v>0.269983333333333</v>
      </c>
      <c r="I48" s="68" t="n">
        <v>52.9787435477351</v>
      </c>
      <c r="J48" s="69" t="n">
        <v>0.254633333333333</v>
      </c>
      <c r="K48" s="70" t="n">
        <v>2.7526285798152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8</v>
      </c>
      <c r="G49" s="68" t="n">
        <v>57.3911994059943</v>
      </c>
      <c r="H49" s="69" t="n">
        <v>0.2655</v>
      </c>
      <c r="I49" s="68" t="n">
        <v>60.1920597636645</v>
      </c>
      <c r="J49" s="69" t="n">
        <v>0.2514</v>
      </c>
      <c r="K49" s="70" t="n">
        <v>2.800860357670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60</v>
      </c>
      <c r="G50" s="68" t="n">
        <v>59.9868372755028</v>
      </c>
      <c r="H50" s="69" t="n">
        <v>0.26852</v>
      </c>
      <c r="I50" s="68" t="n">
        <v>63.4770702603087</v>
      </c>
      <c r="J50" s="69" t="n">
        <v>0.2518</v>
      </c>
      <c r="K50" s="70" t="n">
        <v>3.490232984805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80</v>
      </c>
      <c r="G51" s="68" t="n">
        <v>59.6331629328641</v>
      </c>
      <c r="H51" s="69" t="n">
        <v>0.265466666666667</v>
      </c>
      <c r="I51" s="68" t="n">
        <v>62.8965328302712</v>
      </c>
      <c r="J51" s="69" t="n">
        <v>0.250166666666667</v>
      </c>
      <c r="K51" s="70" t="n">
        <v>3.263369897407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55</v>
      </c>
      <c r="G52" s="68" t="n">
        <v>78.1790371491795</v>
      </c>
      <c r="H52" s="69" t="n">
        <v>0.2736375</v>
      </c>
      <c r="I52" s="68" t="n">
        <v>83.4337763083205</v>
      </c>
      <c r="J52" s="69" t="n">
        <v>0.2532625</v>
      </c>
      <c r="K52" s="70" t="n">
        <v>5.2547391591410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59</v>
      </c>
      <c r="G53" s="68" t="n">
        <v>51.2097192445047</v>
      </c>
      <c r="H53" s="69" t="n">
        <v>0.2638</v>
      </c>
      <c r="I53" s="68" t="n">
        <v>55.4938047626877</v>
      </c>
      <c r="J53" s="69" t="n">
        <v>0.243</v>
      </c>
      <c r="K53" s="70" t="n">
        <v>4.2840855181830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63</v>
      </c>
      <c r="G54" s="68" t="n">
        <v>50.9830730877111</v>
      </c>
      <c r="H54" s="69" t="n">
        <v>0.260166666666667</v>
      </c>
      <c r="I54" s="68" t="n">
        <v>54.3364501300644</v>
      </c>
      <c r="J54" s="69" t="n">
        <v>0.244166666666667</v>
      </c>
      <c r="K54" s="70" t="n">
        <v>3.3533770423532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24</v>
      </c>
      <c r="G55" s="68" t="n">
        <v>71.1514720671898</v>
      </c>
      <c r="H55" s="69" t="n">
        <v>0.267857142857143</v>
      </c>
      <c r="I55" s="68" t="n">
        <v>75.2995609266348</v>
      </c>
      <c r="J55" s="69" t="n">
        <v>0.252</v>
      </c>
      <c r="K55" s="70" t="n">
        <v>4.1480888594449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24</v>
      </c>
      <c r="G56" s="68" t="n">
        <v>50.964641095396</v>
      </c>
      <c r="H56" s="69" t="n">
        <v>0.2666</v>
      </c>
      <c r="I56" s="68" t="n">
        <v>54.2899657570928</v>
      </c>
      <c r="J56" s="69" t="n">
        <v>0.2506</v>
      </c>
      <c r="K56" s="70" t="n">
        <v>3.3253246616967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55</v>
      </c>
      <c r="G57" s="68" t="n">
        <v>37.5390204058059</v>
      </c>
      <c r="H57" s="69" t="n">
        <v>0.266328571428571</v>
      </c>
      <c r="I57" s="68" t="n">
        <v>40.5554258032674</v>
      </c>
      <c r="J57" s="69" t="n">
        <v>0.248571428571429</v>
      </c>
      <c r="K57" s="70" t="n">
        <v>3.0164053974614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37</v>
      </c>
      <c r="G58" s="68" t="n">
        <v>69.4805864697714</v>
      </c>
      <c r="H58" s="69" t="n">
        <v>0.270714285714286</v>
      </c>
      <c r="I58" s="68" t="n">
        <v>73.5833750136314</v>
      </c>
      <c r="J58" s="69" t="n">
        <v>0.255</v>
      </c>
      <c r="K58" s="70" t="n">
        <v>4.1027885438599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29</v>
      </c>
      <c r="G59" s="68" t="n">
        <v>39.3712466847271</v>
      </c>
      <c r="H59" s="69" t="n">
        <v>0.268</v>
      </c>
      <c r="I59" s="68" t="n">
        <v>41.7488636539422</v>
      </c>
      <c r="J59" s="69" t="n">
        <v>0.2542</v>
      </c>
      <c r="K59" s="70" t="n">
        <v>2.3776169692151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35</v>
      </c>
      <c r="G60" s="68" t="n">
        <v>46.1218562263734</v>
      </c>
      <c r="H60" s="69" t="n">
        <v>0.2702</v>
      </c>
      <c r="I60" s="68" t="n">
        <v>51.4343581210921</v>
      </c>
      <c r="J60" s="69" t="n">
        <v>0.2436</v>
      </c>
      <c r="K60" s="70" t="n">
        <v>5.3125018947187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72</v>
      </c>
      <c r="G61" s="68" t="n">
        <v>38.2245799168823</v>
      </c>
      <c r="H61" s="69" t="n">
        <v>0.2695</v>
      </c>
      <c r="I61" s="68" t="n">
        <v>43.706323174801</v>
      </c>
      <c r="J61" s="69" t="n">
        <v>0.23875</v>
      </c>
      <c r="K61" s="70" t="n">
        <v>5.4817432579186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02</v>
      </c>
      <c r="G62" s="68" t="n">
        <v>52.8623603467552</v>
      </c>
      <c r="H62" s="69" t="n">
        <v>0.269</v>
      </c>
      <c r="I62" s="68" t="n">
        <v>59.9461924734584</v>
      </c>
      <c r="J62" s="69" t="n">
        <v>0.23775</v>
      </c>
      <c r="K62" s="70" t="n">
        <v>7.0838321267031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25</v>
      </c>
      <c r="G63" s="68" t="n">
        <v>37.9665052204151</v>
      </c>
      <c r="H63" s="69" t="n">
        <v>0.268</v>
      </c>
      <c r="I63" s="68" t="n">
        <v>43.9569548089111</v>
      </c>
      <c r="J63" s="69" t="n">
        <v>0.23475</v>
      </c>
      <c r="K63" s="70" t="n">
        <v>5.9904495884960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86</v>
      </c>
      <c r="G64" s="68" t="n">
        <v>53.3749475248806</v>
      </c>
      <c r="H64" s="69" t="n">
        <v>0.2644</v>
      </c>
      <c r="I64" s="68" t="n">
        <v>61.5988748024608</v>
      </c>
      <c r="J64" s="69" t="n">
        <v>0.22962</v>
      </c>
      <c r="K64" s="70" t="n">
        <v>8.2239272775802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43</v>
      </c>
      <c r="G65" s="68" t="n">
        <v>42.5553261493342</v>
      </c>
      <c r="H65" s="69" t="n">
        <v>0.262</v>
      </c>
      <c r="I65" s="68" t="n">
        <v>49.2213006808567</v>
      </c>
      <c r="J65" s="69" t="n">
        <v>0.22875</v>
      </c>
      <c r="K65" s="70" t="n">
        <v>6.6659745315225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24</v>
      </c>
      <c r="G66" s="68" t="n">
        <v>47.7875893812554</v>
      </c>
      <c r="H66" s="69" t="n">
        <v>0.25625</v>
      </c>
      <c r="I66" s="68" t="n">
        <v>55.1923973514762</v>
      </c>
      <c r="J66" s="69" t="n">
        <v>0.22325</v>
      </c>
      <c r="K66" s="70" t="n">
        <v>7.4048079702207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8</v>
      </c>
      <c r="G67" s="68" t="n">
        <v>42.1799940003363</v>
      </c>
      <c r="H67" s="69" t="n">
        <v>0.2555</v>
      </c>
      <c r="I67" s="68" t="n">
        <v>48.6711385164413</v>
      </c>
      <c r="J67" s="69" t="n">
        <v>0.223</v>
      </c>
      <c r="K67" s="70" t="n">
        <v>6.4911445161049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43</v>
      </c>
      <c r="G68" s="68" t="n">
        <v>54.3115430057116</v>
      </c>
      <c r="H68" s="69" t="n">
        <v>0.225</v>
      </c>
      <c r="I68" s="68" t="n">
        <v>61.2747737785722</v>
      </c>
      <c r="J68" s="69" t="n">
        <v>0.2</v>
      </c>
      <c r="K68" s="70" t="n">
        <v>6.9632307728605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24</v>
      </c>
      <c r="G69" s="68" t="n">
        <v>40.6695884640772</v>
      </c>
      <c r="H69" s="69" t="n">
        <v>0.225333333333333</v>
      </c>
      <c r="I69" s="68" t="n">
        <v>45.8530634241996</v>
      </c>
      <c r="J69" s="69" t="n">
        <v>0.201</v>
      </c>
      <c r="K69" s="70" t="n">
        <v>5.1834749601224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8</v>
      </c>
      <c r="G70" s="68" t="n">
        <v>60.2753594951737</v>
      </c>
      <c r="H70" s="69" t="n">
        <v>0.2255</v>
      </c>
      <c r="I70" s="68" t="n">
        <v>67.3779013779476</v>
      </c>
      <c r="J70" s="69" t="n">
        <v>0.202</v>
      </c>
      <c r="K70" s="70" t="n">
        <v>7.102541882773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90</v>
      </c>
      <c r="G71" s="68" t="n">
        <v>60.1618454429062</v>
      </c>
      <c r="H71" s="69" t="n">
        <v>0.225666666666667</v>
      </c>
      <c r="I71" s="68" t="n">
        <v>67.0824853806446</v>
      </c>
      <c r="J71" s="69" t="n">
        <v>0.202666666666667</v>
      </c>
      <c r="K71" s="70" t="n">
        <v>6.920639937738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63</v>
      </c>
      <c r="G72" s="68" t="n">
        <v>56.1257496475511</v>
      </c>
      <c r="H72" s="69" t="n">
        <v>0.224166666666667</v>
      </c>
      <c r="I72" s="68" t="n">
        <v>61.9726890160717</v>
      </c>
      <c r="J72" s="69" t="n">
        <v>0.203333333333333</v>
      </c>
      <c r="K72" s="70" t="n">
        <v>5.84693936852064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5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02260870109</v>
      </c>
      <c r="D8" s="130" t="n">
        <v>0.213959183673469</v>
      </c>
      <c r="E8" s="129" t="n">
        <v>99.6333742085638</v>
      </c>
      <c r="F8" s="130" t="n">
        <v>0.19134693877551</v>
      </c>
      <c r="G8" s="131" t="n">
        <v>0.04314812155288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83622590894</v>
      </c>
      <c r="D10" s="130" t="n">
        <v>0.262775510204082</v>
      </c>
      <c r="E10" s="129" t="n">
        <v>96.2511899185567</v>
      </c>
      <c r="F10" s="130" t="n">
        <v>0.236285714285714</v>
      </c>
      <c r="G10" s="131" t="n">
        <v>0.40282765946733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587479876046</v>
      </c>
      <c r="D11" s="130" t="n">
        <v>0.29836</v>
      </c>
      <c r="E11" s="129" t="n">
        <v>93.3348422466163</v>
      </c>
      <c r="F11" s="130" t="n">
        <v>0.285645</v>
      </c>
      <c r="G11" s="131" t="n">
        <v>0.27609425901175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5752420305511</v>
      </c>
      <c r="D12" s="130" t="n">
        <v>0.279061224489796</v>
      </c>
      <c r="E12" s="129" t="n">
        <v>92.0690342249445</v>
      </c>
      <c r="F12" s="130" t="n">
        <v>0.261295918367347</v>
      </c>
      <c r="G12" s="131" t="n">
        <v>0.49379219439343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228230796318</v>
      </c>
      <c r="D13" s="130" t="n">
        <v>0.277959183673469</v>
      </c>
      <c r="E13" s="129" t="n">
        <v>90.2218366588177</v>
      </c>
      <c r="F13" s="130" t="n">
        <v>0.263</v>
      </c>
      <c r="G13" s="131" t="n">
        <v>0.49901357918591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57106295854</v>
      </c>
      <c r="D14" s="130" t="n">
        <v>0.289453125</v>
      </c>
      <c r="E14" s="129" t="n">
        <v>87.8668268405698</v>
      </c>
      <c r="F14" s="130" t="n">
        <v>0.276171875</v>
      </c>
      <c r="G14" s="131" t="n">
        <v>0.50972054471580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316177691341</v>
      </c>
      <c r="D15" s="130" t="n">
        <v>0.274428571428571</v>
      </c>
      <c r="E15" s="129" t="n">
        <v>86.8708723124324</v>
      </c>
      <c r="F15" s="130" t="n">
        <v>0.261965306122449</v>
      </c>
      <c r="G15" s="131" t="n">
        <v>0.53925454329831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482702062388</v>
      </c>
      <c r="D16" s="130" t="n">
        <v>0.275061224489796</v>
      </c>
      <c r="E16" s="129" t="n">
        <v>85.2434571488654</v>
      </c>
      <c r="F16" s="130" t="n">
        <v>0.262551020408163</v>
      </c>
      <c r="G16" s="131" t="n">
        <v>0.595186942626597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458166042372</v>
      </c>
      <c r="D17" s="130" t="n">
        <v>0.275230612244898</v>
      </c>
      <c r="E17" s="129" t="n">
        <v>83.7282053641257</v>
      </c>
      <c r="F17" s="130" t="n">
        <v>0.262</v>
      </c>
      <c r="G17" s="131" t="n">
        <v>0.682388759888497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14573312158</v>
      </c>
      <c r="D18" s="130" t="n">
        <v>0.27515306122449</v>
      </c>
      <c r="E18" s="129" t="n">
        <v>82.3991665838948</v>
      </c>
      <c r="F18" s="130" t="n">
        <v>0.259173469387755</v>
      </c>
      <c r="G18" s="131" t="n">
        <v>0.88459327173687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546504498698</v>
      </c>
      <c r="D19" s="130" t="n">
        <v>0.274816326530612</v>
      </c>
      <c r="E19" s="129" t="n">
        <v>80.8365009705728</v>
      </c>
      <c r="F19" s="130" t="n">
        <v>0.261489795918367</v>
      </c>
      <c r="G19" s="131" t="n">
        <v>0.781850520703031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091771776797</v>
      </c>
      <c r="D20" s="130" t="n">
        <v>0.280544642857143</v>
      </c>
      <c r="E20" s="129" t="n">
        <v>78.9149198520345</v>
      </c>
      <c r="F20" s="130" t="n">
        <v>0.2671875</v>
      </c>
      <c r="G20" s="131" t="n">
        <v>0.82314807523755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58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5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59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268185545919959</v>
      </c>
      <c r="E7" s="168" t="n">
        <v>0.29836</v>
      </c>
      <c r="F7" s="169" t="n">
        <v>0.285645</v>
      </c>
      <c r="G7" s="170"/>
      <c r="H7" s="171"/>
      <c r="I7" s="171"/>
      <c r="J7" s="171" t="s">
        <v>130</v>
      </c>
      <c r="K7" s="171" t="n">
        <v>0.2920025</v>
      </c>
      <c r="L7" s="171"/>
      <c r="M7" s="171" t="n">
        <v>0.012714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57811901187974</v>
      </c>
      <c r="E8" s="168" t="n">
        <v>0.289453125</v>
      </c>
      <c r="F8" s="169" t="n">
        <v>0.276171875</v>
      </c>
      <c r="G8" s="170"/>
      <c r="H8" s="171"/>
      <c r="I8" s="171"/>
      <c r="J8" s="171" t="s">
        <v>131</v>
      </c>
      <c r="K8" s="171" t="n">
        <v>0.2828125</v>
      </c>
      <c r="L8" s="171"/>
      <c r="M8" s="171" t="n">
        <v>0.01328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8</v>
      </c>
      <c r="D9" s="167" t="n">
        <v>0.272964265198228</v>
      </c>
      <c r="E9" s="168" t="n">
        <v>0.280544642857143</v>
      </c>
      <c r="F9" s="169" t="n">
        <v>0.2671875</v>
      </c>
      <c r="G9" s="170"/>
      <c r="H9" s="171"/>
      <c r="I9" s="171"/>
      <c r="J9" s="171" t="s">
        <v>132</v>
      </c>
      <c r="K9" s="171" t="n">
        <v>0.273866071428571</v>
      </c>
      <c r="L9" s="171"/>
      <c r="M9" s="171" t="n">
        <v>0.013357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772272730806</v>
      </c>
      <c r="E10" s="168" t="n">
        <v>0.290878581349206</v>
      </c>
      <c r="F10" s="169" t="n">
        <v>0.275880228174603</v>
      </c>
      <c r="G10" s="170"/>
      <c r="H10" s="171"/>
      <c r="I10" s="171"/>
      <c r="J10" s="171" t="s">
        <v>134</v>
      </c>
      <c r="K10" s="171" t="n">
        <v>0.283379404761905</v>
      </c>
      <c r="L10" s="171"/>
      <c r="M10" s="171" t="n">
        <v>0.014998353174603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817357787421</v>
      </c>
      <c r="E11" s="168" t="n">
        <v>0.28274387755102</v>
      </c>
      <c r="F11" s="169" t="n">
        <v>0.269885714285714</v>
      </c>
      <c r="G11" s="170"/>
      <c r="H11" s="171"/>
      <c r="I11" s="171"/>
      <c r="J11" s="171" t="s">
        <v>135</v>
      </c>
      <c r="K11" s="171" t="n">
        <v>0.276314795918367</v>
      </c>
      <c r="L11" s="171"/>
      <c r="M11" s="171" t="n">
        <v>0.012858163265306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87663956059633</v>
      </c>
      <c r="E12" s="168" t="n">
        <v>0.280581944444444</v>
      </c>
      <c r="F12" s="169" t="n">
        <v>0.268020833333333</v>
      </c>
      <c r="G12" s="170"/>
      <c r="H12" s="171"/>
      <c r="I12" s="171"/>
      <c r="J12" s="171" t="s">
        <v>136</v>
      </c>
      <c r="K12" s="171" t="n">
        <v>0.274301388888889</v>
      </c>
      <c r="L12" s="171"/>
      <c r="M12" s="171" t="n">
        <v>0.01256111111111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2596696401904</v>
      </c>
      <c r="E13" s="168" t="n">
        <v>0.275931086309524</v>
      </c>
      <c r="F13" s="169" t="n">
        <v>0.261718005952381</v>
      </c>
      <c r="G13" s="170"/>
      <c r="H13" s="171"/>
      <c r="I13" s="171"/>
      <c r="J13" s="171" t="s">
        <v>137</v>
      </c>
      <c r="K13" s="171" t="n">
        <v>0.268824546130952</v>
      </c>
      <c r="L13" s="171"/>
      <c r="M13" s="171" t="n">
        <v>0.014213080357142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495555555556</v>
      </c>
      <c r="F14" s="169" t="n">
        <v>0.251122222222222</v>
      </c>
      <c r="G14" s="170"/>
      <c r="H14" s="171"/>
      <c r="I14" s="171"/>
      <c r="J14" s="171"/>
      <c r="K14" s="171" t="n">
        <v>0.258808888888889</v>
      </c>
      <c r="L14" s="171"/>
      <c r="M14" s="171" t="n">
        <v>0.01537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6365327380952</v>
      </c>
      <c r="F15" s="169" t="n">
        <v>0.248107291666667</v>
      </c>
      <c r="G15" s="170"/>
      <c r="H15" s="171"/>
      <c r="I15" s="171"/>
      <c r="J15" s="171" t="s">
        <v>139</v>
      </c>
      <c r="K15" s="171" t="n">
        <v>0.25723630952381</v>
      </c>
      <c r="L15" s="171"/>
      <c r="M15" s="171" t="n">
        <v>0.018258035714285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620408163265</v>
      </c>
      <c r="F16" s="169" t="n">
        <v>0.246924489795918</v>
      </c>
      <c r="G16" s="170"/>
      <c r="H16" s="171"/>
      <c r="I16" s="171"/>
      <c r="J16" s="171" t="s">
        <v>140</v>
      </c>
      <c r="K16" s="171" t="n">
        <v>0.257772448979592</v>
      </c>
      <c r="L16" s="171"/>
      <c r="M16" s="171" t="n">
        <v>0.02169591836734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095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59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637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248.097642</v>
      </c>
      <c r="E28" s="186" t="n">
        <v>40103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494.066677</v>
      </c>
      <c r="E29" s="186" t="n">
        <v>27561.969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6253.855202</v>
      </c>
      <c r="E30" s="186" t="n">
        <v>106961.431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24.492</v>
      </c>
      <c r="E31" s="189" t="n">
        <v>303.41144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91</v>
      </c>
      <c r="D61" s="211" t="n">
        <v>0.268185545919959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57811901187974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8</v>
      </c>
      <c r="D63" s="211" t="n">
        <v>0.27296426519822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9772272730806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817357787421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87663956059633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2596696401904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58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5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59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270007091803288</v>
      </c>
      <c r="E7" s="167" t="n">
        <v>0.26636400003663</v>
      </c>
      <c r="F7" s="168" t="n">
        <v>0.29836</v>
      </c>
      <c r="G7" s="169" t="n">
        <v>0.285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412</v>
      </c>
      <c r="E8" s="167" t="n">
        <v>0.274423802375949</v>
      </c>
      <c r="F8" s="168" t="n">
        <v>0.289453125</v>
      </c>
      <c r="G8" s="169" t="n">
        <v>0.27617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8</v>
      </c>
      <c r="D9" s="166" t="n">
        <v>0.273239713540976</v>
      </c>
      <c r="E9" s="167" t="n">
        <v>0.272688816855479</v>
      </c>
      <c r="F9" s="168" t="n">
        <v>0.280544642857143</v>
      </c>
      <c r="G9" s="169" t="n">
        <v>0.267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</v>
      </c>
      <c r="E10" s="167" t="n">
        <v>0.309544545461612</v>
      </c>
      <c r="F10" s="168" t="n">
        <v>0.290878581349206</v>
      </c>
      <c r="G10" s="169" t="n">
        <v>0.27588022817460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882447131234</v>
      </c>
      <c r="E11" s="167" t="n">
        <v>0.31752268443608</v>
      </c>
      <c r="F11" s="168" t="n">
        <v>0.28274387755102</v>
      </c>
      <c r="G11" s="169" t="n">
        <v>0.26988571428571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88</v>
      </c>
      <c r="E12" s="167" t="n">
        <v>0.287327912119267</v>
      </c>
      <c r="F12" s="168" t="n">
        <v>0.280581944444444</v>
      </c>
      <c r="G12" s="169" t="n">
        <v>0.2680208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3207621624162</v>
      </c>
      <c r="E13" s="167" t="n">
        <v>0.291985771179647</v>
      </c>
      <c r="F13" s="168" t="n">
        <v>0.275931086309524</v>
      </c>
      <c r="G13" s="169" t="n">
        <v>0.2617180059523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6495555555556</v>
      </c>
      <c r="G14" s="169" t="n">
        <v>0.25112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6365327380952</v>
      </c>
      <c r="G15" s="169" t="n">
        <v>0.248107291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620408163265</v>
      </c>
      <c r="G16" s="169" t="n">
        <v>0.24692448979591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906</v>
      </c>
      <c r="E22" s="235"/>
      <c r="F22" s="236" t="n">
        <v>0.152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</v>
      </c>
      <c r="E23" s="235"/>
      <c r="F23" s="236" t="n">
        <v>0.201825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3</v>
      </c>
      <c r="E25" s="235"/>
      <c r="F25" s="236" t="n">
        <v>0.2974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248.097642</v>
      </c>
      <c r="E28" s="241"/>
      <c r="F28" s="242" t="n">
        <v>40103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494.066677</v>
      </c>
      <c r="E29" s="241"/>
      <c r="F29" s="242" t="n">
        <v>27561.969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6253.855202</v>
      </c>
      <c r="E30" s="241"/>
      <c r="F30" s="242" t="n">
        <v>106961.431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24.492</v>
      </c>
      <c r="E31" s="241"/>
      <c r="F31" s="242" t="n">
        <v>303.4114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02T04:19:33Z</dcterms:modified>
  <cp:revision>0</cp:revision>
  <dc:subject/>
  <dc:title/>
</cp:coreProperties>
</file>