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/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32525</c:v>
                </c:pt>
                <c:pt idx="1">
                  <c:v>0.284027777777778</c:v>
                </c:pt>
                <c:pt idx="2">
                  <c:v>0.275428571428571</c:v>
                </c:pt>
                <c:pt idx="3">
                  <c:v>0.283220209986773</c:v>
                </c:pt>
                <c:pt idx="4">
                  <c:v>0.276187244897959</c:v>
                </c:pt>
                <c:pt idx="5">
                  <c:v>0.273899479166667</c:v>
                </c:pt>
                <c:pt idx="6">
                  <c:v>0.268339055059524</c:v>
                </c:pt>
                <c:pt idx="7">
                  <c:v>0.258808888888889</c:v>
                </c:pt>
                <c:pt idx="8">
                  <c:v>0.255975148809524</c:v>
                </c:pt>
                <c:pt idx="9">
                  <c:v>0.257670408163265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579980"/>
        <c:axId val="60135189"/>
      </c:lineChart>
      <c:catAx>
        <c:axId val="52579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35189"/>
        <c:crossesAt val="0"/>
        <c:auto val="1"/>
        <c:lblAlgn val="ctr"/>
        <c:lblOffset val="100"/>
        <c:noMultiLvlLbl val="0"/>
      </c:catAx>
      <c:valAx>
        <c:axId val="6013518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79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5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5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5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42</v>
      </c>
      <c r="G9" s="68" t="n">
        <v>98.1921077710245</v>
      </c>
      <c r="H9" s="69" t="n">
        <v>0.250728571428571</v>
      </c>
      <c r="I9" s="68" t="n">
        <v>98.36692861553</v>
      </c>
      <c r="J9" s="69" t="n">
        <v>0.235557142857143</v>
      </c>
      <c r="K9" s="70" t="n">
        <v>0.1748208445054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103</v>
      </c>
      <c r="G10" s="68" t="n">
        <v>96.1229030442195</v>
      </c>
      <c r="H10" s="69" t="n">
        <v>0.254828571428571</v>
      </c>
      <c r="I10" s="68" t="n">
        <v>96.568477216576</v>
      </c>
      <c r="J10" s="69" t="n">
        <v>0.237871428571429</v>
      </c>
      <c r="K10" s="70" t="n">
        <v>0.44557417235651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64</v>
      </c>
      <c r="G11" s="68" t="n">
        <v>93.3904556032139</v>
      </c>
      <c r="H11" s="69" t="n">
        <v>0.264083333333333</v>
      </c>
      <c r="I11" s="68" t="n">
        <v>94.0817224442646</v>
      </c>
      <c r="J11" s="69" t="n">
        <v>0.246016666666667</v>
      </c>
      <c r="K11" s="70" t="n">
        <v>0.69126684105073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212</v>
      </c>
      <c r="G12" s="68" t="n">
        <v>91.1814721836166</v>
      </c>
      <c r="H12" s="69" t="n">
        <v>0.263783333333333</v>
      </c>
      <c r="I12" s="68" t="n">
        <v>91.9783892555234</v>
      </c>
      <c r="J12" s="69" t="n">
        <v>0.246783333333333</v>
      </c>
      <c r="K12" s="70" t="n">
        <v>0.796917071906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212</v>
      </c>
      <c r="G13" s="68" t="n">
        <v>91.8849555622057</v>
      </c>
      <c r="H13" s="69" t="n">
        <v>0.2723</v>
      </c>
      <c r="I13" s="68" t="n">
        <v>92.7105908014675</v>
      </c>
      <c r="J13" s="69" t="n">
        <v>0.25476</v>
      </c>
      <c r="K13" s="70" t="n">
        <v>0.825635239261771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42</v>
      </c>
      <c r="G14" s="68" t="n">
        <v>88.5104756103112</v>
      </c>
      <c r="H14" s="69" t="n">
        <v>0.2701</v>
      </c>
      <c r="I14" s="68" t="n">
        <v>89.5937659356082</v>
      </c>
      <c r="J14" s="69" t="n">
        <v>0.2493</v>
      </c>
      <c r="K14" s="70" t="n">
        <v>1.0832903252970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87</v>
      </c>
      <c r="G15" s="68" t="n">
        <v>85.9842585057363</v>
      </c>
      <c r="H15" s="69" t="n">
        <v>0.272566666666667</v>
      </c>
      <c r="I15" s="68" t="n">
        <v>87.3391897216496</v>
      </c>
      <c r="J15" s="69" t="n">
        <v>0.2499</v>
      </c>
      <c r="K15" s="70" t="n">
        <v>1.35493121591335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17</v>
      </c>
      <c r="G16" s="68" t="n">
        <v>88.3327748548614</v>
      </c>
      <c r="H16" s="69" t="n">
        <v>0.2751</v>
      </c>
      <c r="I16" s="68" t="n">
        <v>89.6468132785017</v>
      </c>
      <c r="J16" s="69" t="n">
        <v>0.2555</v>
      </c>
      <c r="K16" s="70" t="n">
        <v>1.31403842364031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34</v>
      </c>
      <c r="G17" s="68" t="n">
        <v>87.5700979574763</v>
      </c>
      <c r="H17" s="69" t="n">
        <v>0.2763</v>
      </c>
      <c r="I17" s="68" t="n">
        <v>88.4868444788588</v>
      </c>
      <c r="J17" s="69" t="n">
        <v>0.2631</v>
      </c>
      <c r="K17" s="70" t="n">
        <v>0.916746521382592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408</v>
      </c>
      <c r="G18" s="68" t="n">
        <v>84.9212720957088</v>
      </c>
      <c r="H18" s="69" t="n">
        <v>0.274133333333333</v>
      </c>
      <c r="I18" s="68" t="n">
        <v>86.3727810011123</v>
      </c>
      <c r="J18" s="69" t="n">
        <v>0.256383333333333</v>
      </c>
      <c r="K18" s="70" t="n">
        <v>1.4515089054035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55</v>
      </c>
      <c r="G19" s="68" t="n">
        <v>91.7429316685856</v>
      </c>
      <c r="H19" s="69" t="n">
        <v>0.307642857142857</v>
      </c>
      <c r="I19" s="68" t="n">
        <v>92.6918738140156</v>
      </c>
      <c r="J19" s="69" t="n">
        <v>0.297428571428571</v>
      </c>
      <c r="K19" s="70" t="n">
        <v>0.948942145430038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500</v>
      </c>
      <c r="G20" s="68" t="n">
        <v>80.9508924056298</v>
      </c>
      <c r="H20" s="69" t="n">
        <v>0.278757142857143</v>
      </c>
      <c r="I20" s="68" t="n">
        <v>82.3621194129895</v>
      </c>
      <c r="J20" s="69" t="n">
        <v>0.263757142857143</v>
      </c>
      <c r="K20" s="70" t="n">
        <v>1.4112270073597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47</v>
      </c>
      <c r="G21" s="68" t="n">
        <v>79.3073303956931</v>
      </c>
      <c r="H21" s="69" t="n">
        <v>0.289714285714286</v>
      </c>
      <c r="I21" s="68" t="n">
        <v>81.5963651117834</v>
      </c>
      <c r="J21" s="69" t="n">
        <v>0.266785714285714</v>
      </c>
      <c r="K21" s="70" t="n">
        <v>2.28903471609029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92</v>
      </c>
      <c r="G22" s="68" t="n">
        <v>77.6191258672501</v>
      </c>
      <c r="H22" s="69" t="n">
        <v>0.279457142857143</v>
      </c>
      <c r="I22" s="68" t="n">
        <v>79.3508253486213</v>
      </c>
      <c r="J22" s="69" t="n">
        <v>0.263028571428571</v>
      </c>
      <c r="K22" s="70" t="n">
        <v>1.7316994813712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53</v>
      </c>
      <c r="G23" s="68" t="n">
        <v>90.7330998485864</v>
      </c>
      <c r="H23" s="69" t="n">
        <v>0.288666666666667</v>
      </c>
      <c r="I23" s="68" t="n">
        <v>91.8724366887161</v>
      </c>
      <c r="J23" s="69" t="n">
        <v>0.279583333333333</v>
      </c>
      <c r="K23" s="70" t="n">
        <v>1.1393368401296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69</v>
      </c>
      <c r="G24" s="68" t="n">
        <v>70.1517215728321</v>
      </c>
      <c r="H24" s="69" t="n">
        <v>0.278857142857143</v>
      </c>
      <c r="I24" s="68" t="n">
        <v>71.9922020348912</v>
      </c>
      <c r="J24" s="69" t="n">
        <v>0.262042857142857</v>
      </c>
      <c r="K24" s="70" t="n">
        <v>1.84048046205905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714</v>
      </c>
      <c r="G25" s="68" t="n">
        <v>87.9232490845457</v>
      </c>
      <c r="H25" s="69" t="n">
        <v>0.311628571428571</v>
      </c>
      <c r="I25" s="68" t="n">
        <v>90.0608263801774</v>
      </c>
      <c r="J25" s="69" t="n">
        <v>0.295071428571429</v>
      </c>
      <c r="K25" s="70" t="n">
        <v>2.137577295631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73</v>
      </c>
      <c r="G26" s="68" t="n">
        <v>72.6338083218402</v>
      </c>
      <c r="H26" s="69" t="n">
        <v>0.28262</v>
      </c>
      <c r="I26" s="68" t="n">
        <v>74.3561144287673</v>
      </c>
      <c r="J26" s="69" t="n">
        <v>0.2688</v>
      </c>
      <c r="K26" s="70" t="n">
        <v>1.7223061069271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20</v>
      </c>
      <c r="G27" s="68" t="n">
        <v>69.3439397899918</v>
      </c>
      <c r="H27" s="69" t="n">
        <v>0.28316</v>
      </c>
      <c r="I27" s="68" t="n">
        <v>71.0914784519131</v>
      </c>
      <c r="J27" s="69" t="n">
        <v>0.26936</v>
      </c>
      <c r="K27" s="70" t="n">
        <v>1.7475386619212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51</v>
      </c>
      <c r="G28" s="68" t="n">
        <v>78.8056907956182</v>
      </c>
      <c r="H28" s="69" t="n">
        <v>0.302375</v>
      </c>
      <c r="I28" s="68" t="n">
        <v>81.3006618101517</v>
      </c>
      <c r="J28" s="69" t="n">
        <v>0.2843875</v>
      </c>
      <c r="K28" s="70" t="n">
        <v>2.4949710145334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81</v>
      </c>
      <c r="G29" s="68" t="n">
        <v>78.5100264227719</v>
      </c>
      <c r="H29" s="69" t="n">
        <v>0.312733333333333</v>
      </c>
      <c r="I29" s="68" t="n">
        <v>80.1524717737386</v>
      </c>
      <c r="J29" s="69" t="n">
        <v>0.300911111111111</v>
      </c>
      <c r="K29" s="70" t="n">
        <v>1.6424453509666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12</v>
      </c>
      <c r="G30" s="68" t="n">
        <v>68.9323082650627</v>
      </c>
      <c r="H30" s="69" t="n">
        <v>0.294057142857143</v>
      </c>
      <c r="I30" s="68" t="n">
        <v>71.4172212132806</v>
      </c>
      <c r="J30" s="69" t="n">
        <v>0.275642857142857</v>
      </c>
      <c r="K30" s="70" t="n">
        <v>2.4849129482178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87</v>
      </c>
      <c r="G31" s="68" t="n">
        <v>67.2457143371218</v>
      </c>
      <c r="H31" s="69" t="n">
        <v>0.285</v>
      </c>
      <c r="I31" s="68" t="n">
        <v>69.1846558532375</v>
      </c>
      <c r="J31" s="69" t="n">
        <v>0.2713</v>
      </c>
      <c r="K31" s="70" t="n">
        <v>1.9389415161157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79</v>
      </c>
      <c r="G32" s="68" t="n">
        <v>59.7275767785681</v>
      </c>
      <c r="H32" s="69" t="n">
        <v>0.2754</v>
      </c>
      <c r="I32" s="68" t="n">
        <v>61.1972345342146</v>
      </c>
      <c r="J32" s="69" t="n">
        <v>0.264985714285714</v>
      </c>
      <c r="K32" s="70" t="n">
        <v>1.4696577556465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96</v>
      </c>
      <c r="G33" s="68" t="n">
        <v>63.6988623564509</v>
      </c>
      <c r="H33" s="69" t="n">
        <v>0.275571428571429</v>
      </c>
      <c r="I33" s="68" t="n">
        <v>65.3840090393984</v>
      </c>
      <c r="J33" s="69" t="n">
        <v>0.2642</v>
      </c>
      <c r="K33" s="70" t="n">
        <v>1.6851466829475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24</v>
      </c>
      <c r="G34" s="68" t="n">
        <v>55.7998831783572</v>
      </c>
      <c r="H34" s="69" t="n">
        <v>0.275583333333333</v>
      </c>
      <c r="I34" s="68" t="n">
        <v>57.5239081196054</v>
      </c>
      <c r="J34" s="69" t="n">
        <v>0.26325</v>
      </c>
      <c r="K34" s="70" t="n">
        <v>1.7240249412482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99</v>
      </c>
      <c r="G35" s="68" t="n">
        <v>85.5759668568143</v>
      </c>
      <c r="H35" s="69" t="n">
        <v>0.295642857142857</v>
      </c>
      <c r="I35" s="68" t="n">
        <v>87.4322184677258</v>
      </c>
      <c r="J35" s="69" t="n">
        <v>0.285571428571429</v>
      </c>
      <c r="K35" s="70" t="n">
        <v>1.85625161091141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16</v>
      </c>
      <c r="G36" s="68" t="n">
        <v>65.1784244857898</v>
      </c>
      <c r="H36" s="69" t="n">
        <v>0.276166666666667</v>
      </c>
      <c r="I36" s="68" t="n">
        <v>67.096312189195</v>
      </c>
      <c r="J36" s="69" t="n">
        <v>0.26425</v>
      </c>
      <c r="K36" s="70" t="n">
        <v>1.9178877034052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77</v>
      </c>
      <c r="G37" s="68" t="n">
        <v>64.741906902561</v>
      </c>
      <c r="H37" s="69" t="n">
        <v>0.27925</v>
      </c>
      <c r="I37" s="68" t="n">
        <v>66.9047788764013</v>
      </c>
      <c r="J37" s="69" t="n">
        <v>0.266083333333333</v>
      </c>
      <c r="K37" s="70" t="n">
        <v>2.1628719738402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44</v>
      </c>
      <c r="G38" s="68" t="n">
        <v>62.2606050783959</v>
      </c>
      <c r="H38" s="69" t="n">
        <v>0.2768</v>
      </c>
      <c r="I38" s="68" t="n">
        <v>64.701883400383</v>
      </c>
      <c r="J38" s="69" t="n">
        <v>0.2627</v>
      </c>
      <c r="K38" s="70" t="n">
        <v>2.44127832198709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50</v>
      </c>
      <c r="G39" s="68" t="n">
        <v>74.3613764970866</v>
      </c>
      <c r="H39" s="69" t="n">
        <v>0.28775</v>
      </c>
      <c r="I39" s="68" t="n">
        <v>75.8151633346658</v>
      </c>
      <c r="J39" s="69" t="n">
        <v>0.2803125</v>
      </c>
      <c r="K39" s="70" t="n">
        <v>1.4537868375792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95</v>
      </c>
      <c r="G40" s="68" t="n">
        <v>60.9745704460952</v>
      </c>
      <c r="H40" s="69" t="n">
        <v>0.2765</v>
      </c>
      <c r="I40" s="68" t="n">
        <v>63.6299141896021</v>
      </c>
      <c r="J40" s="69" t="n">
        <v>0.2618</v>
      </c>
      <c r="K40" s="70" t="n">
        <v>2.6553437435068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56</v>
      </c>
      <c r="G41" s="68" t="n">
        <v>50.4511470825786</v>
      </c>
      <c r="H41" s="69" t="n">
        <v>0.2759</v>
      </c>
      <c r="I41" s="68" t="n">
        <v>53.4165533958631</v>
      </c>
      <c r="J41" s="69" t="n">
        <v>0.257966666666667</v>
      </c>
      <c r="K41" s="70" t="n">
        <v>2.965406313284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87</v>
      </c>
      <c r="G42" s="68" t="n">
        <v>76.7018723535591</v>
      </c>
      <c r="H42" s="69" t="n">
        <v>0.2950625</v>
      </c>
      <c r="I42" s="68" t="n">
        <v>78.1997395567233</v>
      </c>
      <c r="J42" s="69" t="n">
        <v>0.28775</v>
      </c>
      <c r="K42" s="70" t="n">
        <v>1.4978672031641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17</v>
      </c>
      <c r="G43" s="68" t="n">
        <v>55.8310753172375</v>
      </c>
      <c r="H43" s="69" t="n">
        <v>0.276</v>
      </c>
      <c r="I43" s="68" t="n">
        <v>58.6790043235207</v>
      </c>
      <c r="J43" s="69" t="n">
        <v>0.26</v>
      </c>
      <c r="K43" s="70" t="n">
        <v>2.8479290062832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78</v>
      </c>
      <c r="G44" s="68" t="n">
        <v>56.9869625326031</v>
      </c>
      <c r="H44" s="69" t="n">
        <v>0.279</v>
      </c>
      <c r="I44" s="68" t="n">
        <v>59.8796410550707</v>
      </c>
      <c r="J44" s="69" t="n">
        <v>0.263083333333333</v>
      </c>
      <c r="K44" s="70" t="n">
        <v>2.8926785224676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809</v>
      </c>
      <c r="G45" s="68" t="n">
        <v>75.5997816921248</v>
      </c>
      <c r="H45" s="69" t="n">
        <v>0.272428571428571</v>
      </c>
      <c r="I45" s="68" t="n">
        <v>78.2725379299368</v>
      </c>
      <c r="J45" s="69" t="n">
        <v>0.260357142857143</v>
      </c>
      <c r="K45" s="70" t="n">
        <v>2.67275623781204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69</v>
      </c>
      <c r="G46" s="68" t="n">
        <v>57.0663852927292</v>
      </c>
      <c r="H46" s="69" t="n">
        <v>0.26542</v>
      </c>
      <c r="I46" s="68" t="n">
        <v>59.216834938768</v>
      </c>
      <c r="J46" s="69" t="n">
        <v>0.2541</v>
      </c>
      <c r="K46" s="70" t="n">
        <v>2.1504496460387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16</v>
      </c>
      <c r="G47" s="68" t="n">
        <v>51.3632272463047</v>
      </c>
      <c r="H47" s="69" t="n">
        <v>0.26744</v>
      </c>
      <c r="I47" s="68" t="n">
        <v>53.7280339189846</v>
      </c>
      <c r="J47" s="69" t="n">
        <v>0.2543</v>
      </c>
      <c r="K47" s="70" t="n">
        <v>2.364806672679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77</v>
      </c>
      <c r="G48" s="68" t="n">
        <v>50.2152951970384</v>
      </c>
      <c r="H48" s="69" t="n">
        <v>0.269983333333333</v>
      </c>
      <c r="I48" s="68" t="n">
        <v>52.9680132075668</v>
      </c>
      <c r="J48" s="69" t="n">
        <v>0.254633333333333</v>
      </c>
      <c r="K48" s="70" t="n">
        <v>2.75271801052845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39</v>
      </c>
      <c r="G49" s="68" t="n">
        <v>57.380089706301</v>
      </c>
      <c r="H49" s="69" t="n">
        <v>0.2655</v>
      </c>
      <c r="I49" s="68" t="n">
        <v>60.1812653238289</v>
      </c>
      <c r="J49" s="69" t="n">
        <v>0.2514</v>
      </c>
      <c r="K49" s="70" t="n">
        <v>2.8011756175279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61</v>
      </c>
      <c r="G50" s="68" t="n">
        <v>59.9802115159396</v>
      </c>
      <c r="H50" s="69" t="n">
        <v>0.26852</v>
      </c>
      <c r="I50" s="68" t="n">
        <v>63.4706556449413</v>
      </c>
      <c r="J50" s="69" t="n">
        <v>0.2518</v>
      </c>
      <c r="K50" s="70" t="n">
        <v>3.4904441290017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81</v>
      </c>
      <c r="G51" s="68" t="n">
        <v>59.6257273399282</v>
      </c>
      <c r="H51" s="69" t="n">
        <v>0.265466666666667</v>
      </c>
      <c r="I51" s="68" t="n">
        <v>62.8893290783967</v>
      </c>
      <c r="J51" s="69" t="n">
        <v>0.250166666666667</v>
      </c>
      <c r="K51" s="70" t="n">
        <v>3.2636017384685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56</v>
      </c>
      <c r="G52" s="68" t="n">
        <v>78.9509785325117</v>
      </c>
      <c r="H52" s="69" t="n">
        <v>0.2705125</v>
      </c>
      <c r="I52" s="68" t="n">
        <v>83.773116978108</v>
      </c>
      <c r="J52" s="69" t="n">
        <v>0.2520125</v>
      </c>
      <c r="K52" s="70" t="n">
        <v>4.8221384455963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60</v>
      </c>
      <c r="G53" s="68" t="n">
        <v>51.203421381848</v>
      </c>
      <c r="H53" s="69" t="n">
        <v>0.2638</v>
      </c>
      <c r="I53" s="68" t="n">
        <v>55.4875258996338</v>
      </c>
      <c r="J53" s="69" t="n">
        <v>0.243</v>
      </c>
      <c r="K53" s="70" t="n">
        <v>4.2841045177857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64</v>
      </c>
      <c r="G54" s="68" t="n">
        <v>50.9767771013318</v>
      </c>
      <c r="H54" s="69" t="n">
        <v>0.260166666666667</v>
      </c>
      <c r="I54" s="68" t="n">
        <v>54.3301912045288</v>
      </c>
      <c r="J54" s="69" t="n">
        <v>0.244166666666667</v>
      </c>
      <c r="K54" s="70" t="n">
        <v>3.35341410319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25</v>
      </c>
      <c r="G55" s="68" t="n">
        <v>72.4167788821463</v>
      </c>
      <c r="H55" s="69" t="n">
        <v>0.262857142857143</v>
      </c>
      <c r="I55" s="68" t="n">
        <v>75.4932480924661</v>
      </c>
      <c r="J55" s="69" t="n">
        <v>0.251285714285714</v>
      </c>
      <c r="K55" s="70" t="n">
        <v>3.07646921031981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25</v>
      </c>
      <c r="G56" s="68" t="n">
        <v>50.9611520426176</v>
      </c>
      <c r="H56" s="69" t="n">
        <v>0.2666</v>
      </c>
      <c r="I56" s="68" t="n">
        <v>54.2863836971664</v>
      </c>
      <c r="J56" s="69" t="n">
        <v>0.2506</v>
      </c>
      <c r="K56" s="70" t="n">
        <v>3.3252316545487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56</v>
      </c>
      <c r="G57" s="68" t="n">
        <v>37.5347128979947</v>
      </c>
      <c r="H57" s="69" t="n">
        <v>0.266328571428571</v>
      </c>
      <c r="I57" s="68" t="n">
        <v>40.5508276569156</v>
      </c>
      <c r="J57" s="69" t="n">
        <v>0.248571428571429</v>
      </c>
      <c r="K57" s="70" t="n">
        <v>3.01611475892093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38</v>
      </c>
      <c r="G58" s="68" t="n">
        <v>69.8374991235613</v>
      </c>
      <c r="H58" s="69" t="n">
        <v>0.269285714285714</v>
      </c>
      <c r="I58" s="68" t="n">
        <v>73.5832746583911</v>
      </c>
      <c r="J58" s="69" t="n">
        <v>0.255</v>
      </c>
      <c r="K58" s="70" t="n">
        <v>3.7457755348298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30</v>
      </c>
      <c r="G59" s="68" t="n">
        <v>39.3666605119688</v>
      </c>
      <c r="H59" s="69" t="n">
        <v>0.268</v>
      </c>
      <c r="I59" s="68" t="n">
        <v>41.7441370764343</v>
      </c>
      <c r="J59" s="69" t="n">
        <v>0.2542</v>
      </c>
      <c r="K59" s="70" t="n">
        <v>2.3774765644655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36</v>
      </c>
      <c r="G60" s="68" t="n">
        <v>46.120126404643</v>
      </c>
      <c r="H60" s="69" t="n">
        <v>0.2702</v>
      </c>
      <c r="I60" s="68" t="n">
        <v>51.4322935073122</v>
      </c>
      <c r="J60" s="69" t="n">
        <v>0.2436</v>
      </c>
      <c r="K60" s="70" t="n">
        <v>5.3121671026691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73</v>
      </c>
      <c r="G61" s="68" t="n">
        <v>38.2216830766558</v>
      </c>
      <c r="H61" s="69" t="n">
        <v>0.2695</v>
      </c>
      <c r="I61" s="68" t="n">
        <v>43.7030107335811</v>
      </c>
      <c r="J61" s="69" t="n">
        <v>0.23875</v>
      </c>
      <c r="K61" s="70" t="n">
        <v>5.48132765692525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803</v>
      </c>
      <c r="G62" s="68" t="n">
        <v>52.8613037890709</v>
      </c>
      <c r="H62" s="69" t="n">
        <v>0.269</v>
      </c>
      <c r="I62" s="68" t="n">
        <v>59.9448786009</v>
      </c>
      <c r="J62" s="69" t="n">
        <v>0.23775</v>
      </c>
      <c r="K62" s="70" t="n">
        <v>7.0835748118290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26</v>
      </c>
      <c r="G63" s="68" t="n">
        <v>37.9633928948129</v>
      </c>
      <c r="H63" s="69" t="n">
        <v>0.268</v>
      </c>
      <c r="I63" s="68" t="n">
        <v>43.9534549588548</v>
      </c>
      <c r="J63" s="69" t="n">
        <v>0.23475</v>
      </c>
      <c r="K63" s="70" t="n">
        <v>5.9900620640419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87</v>
      </c>
      <c r="G64" s="68" t="n">
        <v>53.3741448718794</v>
      </c>
      <c r="H64" s="69" t="n">
        <v>0.2644</v>
      </c>
      <c r="I64" s="68" t="n">
        <v>61.5977971126172</v>
      </c>
      <c r="J64" s="69" t="n">
        <v>0.22962</v>
      </c>
      <c r="K64" s="70" t="n">
        <v>8.2236522407377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44</v>
      </c>
      <c r="G65" s="68" t="n">
        <v>42.5520129163393</v>
      </c>
      <c r="H65" s="69" t="n">
        <v>0.262</v>
      </c>
      <c r="I65" s="68" t="n">
        <v>49.2178038830355</v>
      </c>
      <c r="J65" s="69" t="n">
        <v>0.22875</v>
      </c>
      <c r="K65" s="70" t="n">
        <v>6.665790966696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25</v>
      </c>
      <c r="G66" s="68" t="n">
        <v>47.7845771787634</v>
      </c>
      <c r="H66" s="69" t="n">
        <v>0.25625</v>
      </c>
      <c r="I66" s="68" t="n">
        <v>55.1893066096415</v>
      </c>
      <c r="J66" s="69" t="n">
        <v>0.22325</v>
      </c>
      <c r="K66" s="70" t="n">
        <v>7.4047294308781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39</v>
      </c>
      <c r="G67" s="68" t="n">
        <v>42.1777885377866</v>
      </c>
      <c r="H67" s="69" t="n">
        <v>0.2555</v>
      </c>
      <c r="I67" s="68" t="n">
        <v>48.6689146483766</v>
      </c>
      <c r="J67" s="69" t="n">
        <v>0.223</v>
      </c>
      <c r="K67" s="70" t="n">
        <v>6.4911261105900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44</v>
      </c>
      <c r="G68" s="68" t="n">
        <v>54.3120872608562</v>
      </c>
      <c r="H68" s="69" t="n">
        <v>0.225</v>
      </c>
      <c r="I68" s="68" t="n">
        <v>61.2751072136916</v>
      </c>
      <c r="J68" s="69" t="n">
        <v>0.2</v>
      </c>
      <c r="K68" s="70" t="n">
        <v>6.9630199528353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25</v>
      </c>
      <c r="G69" s="68" t="n">
        <v>40.6695508653948</v>
      </c>
      <c r="H69" s="69" t="n">
        <v>0.225333333333333</v>
      </c>
      <c r="I69" s="68" t="n">
        <v>45.8528487054556</v>
      </c>
      <c r="J69" s="69" t="n">
        <v>0.201</v>
      </c>
      <c r="K69" s="70" t="n">
        <v>5.18329784006082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39</v>
      </c>
      <c r="G70" s="68" t="n">
        <v>60.2763813794469</v>
      </c>
      <c r="H70" s="69" t="n">
        <v>0.2255</v>
      </c>
      <c r="I70" s="68" t="n">
        <v>67.3787516760823</v>
      </c>
      <c r="J70" s="69" t="n">
        <v>0.202</v>
      </c>
      <c r="K70" s="70" t="n">
        <v>7.10237029663541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91</v>
      </c>
      <c r="G71" s="68" t="n">
        <v>60.1622317209999</v>
      </c>
      <c r="H71" s="69" t="n">
        <v>0.225666666666667</v>
      </c>
      <c r="I71" s="68" t="n">
        <v>67.0827674876435</v>
      </c>
      <c r="J71" s="69" t="n">
        <v>0.202666666666667</v>
      </c>
      <c r="K71" s="70" t="n">
        <v>6.9205357666436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64</v>
      </c>
      <c r="G72" s="68" t="n">
        <v>56.1242273510886</v>
      </c>
      <c r="H72" s="69" t="n">
        <v>0.224166666666667</v>
      </c>
      <c r="I72" s="68" t="n">
        <v>61.9712327026781</v>
      </c>
      <c r="J72" s="69" t="n">
        <v>0.203333333333333</v>
      </c>
      <c r="K72" s="70" t="n">
        <v>5.84700535158957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 t="n">
        <v>0</v>
      </c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5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82052406423</v>
      </c>
      <c r="D8" s="130" t="n">
        <v>0.218244897959184</v>
      </c>
      <c r="E8" s="129" t="n">
        <v>99.6333742085638</v>
      </c>
      <c r="F8" s="130" t="n">
        <v>0.19134693877551</v>
      </c>
      <c r="G8" s="131" t="n">
        <v>0.051321802140805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7.9922198484791</v>
      </c>
      <c r="D9" s="130" t="n">
        <v>0.248602040816327</v>
      </c>
      <c r="E9" s="129" t="n">
        <v>98.2039350398258</v>
      </c>
      <c r="F9" s="130" t="n">
        <v>0.221908163265306</v>
      </c>
      <c r="G9" s="131" t="n">
        <v>0.211715191346769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7874030918505</v>
      </c>
      <c r="D10" s="130" t="n">
        <v>0.266803571428571</v>
      </c>
      <c r="E10" s="129" t="n">
        <v>96.1487664430239</v>
      </c>
      <c r="F10" s="130" t="n">
        <v>0.243</v>
      </c>
      <c r="G10" s="131" t="n">
        <v>0.3613633511734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0262845767072</v>
      </c>
      <c r="D11" s="130" t="n">
        <v>0.29986</v>
      </c>
      <c r="E11" s="129" t="n">
        <v>93.3130688452158</v>
      </c>
      <c r="F11" s="130" t="n">
        <v>0.286645</v>
      </c>
      <c r="G11" s="131" t="n">
        <v>0.286784268508626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585116750998</v>
      </c>
      <c r="D12" s="130" t="n">
        <v>0.278704081632653</v>
      </c>
      <c r="E12" s="129" t="n">
        <v>92.0690342249445</v>
      </c>
      <c r="F12" s="130" t="n">
        <v>0.261295918367347</v>
      </c>
      <c r="G12" s="131" t="n">
        <v>0.48391747394657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6991337365</v>
      </c>
      <c r="D13" s="130" t="n">
        <v>0.278673469387755</v>
      </c>
      <c r="E13" s="129" t="n">
        <v>90.2218366588177</v>
      </c>
      <c r="F13" s="130" t="n">
        <v>0.263</v>
      </c>
      <c r="G13" s="131" t="n">
        <v>0.52270292231769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3230041539068</v>
      </c>
      <c r="D14" s="130" t="n">
        <v>0.290347222222222</v>
      </c>
      <c r="E14" s="129" t="n">
        <v>87.8075551083875</v>
      </c>
      <c r="F14" s="130" t="n">
        <v>0.277708333333333</v>
      </c>
      <c r="G14" s="131" t="n">
        <v>0.48455095448065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708723124324</v>
      </c>
      <c r="F15" s="130" t="n">
        <v>0.261965306122449</v>
      </c>
      <c r="G15" s="131" t="n">
        <v>0.585300255683052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145379883031</v>
      </c>
      <c r="D16" s="130" t="n">
        <v>0.275775510204082</v>
      </c>
      <c r="E16" s="129" t="n">
        <v>85.2434571488654</v>
      </c>
      <c r="F16" s="130" t="n">
        <v>0.262551020408163</v>
      </c>
      <c r="G16" s="131" t="n">
        <v>0.628919160562276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092925635895</v>
      </c>
      <c r="D17" s="130" t="n">
        <v>0.275944897959184</v>
      </c>
      <c r="E17" s="129" t="n">
        <v>83.7282053641257</v>
      </c>
      <c r="F17" s="130" t="n">
        <v>0.262</v>
      </c>
      <c r="G17" s="131" t="n">
        <v>0.71891280053614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4559404471034</v>
      </c>
      <c r="D18" s="130" t="n">
        <v>0.276224489795918</v>
      </c>
      <c r="E18" s="129" t="n">
        <v>82.3193034520477</v>
      </c>
      <c r="F18" s="130" t="n">
        <v>0.260602040816327</v>
      </c>
      <c r="G18" s="131" t="n">
        <v>0.863363004944304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007355977034</v>
      </c>
      <c r="D19" s="130" t="n">
        <v>0.275744897959184</v>
      </c>
      <c r="E19" s="129" t="n">
        <v>80.7519584704214</v>
      </c>
      <c r="F19" s="130" t="n">
        <v>0.262918367346939</v>
      </c>
      <c r="G19" s="131" t="n">
        <v>0.75122287271794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0536758402966</v>
      </c>
      <c r="D20" s="130" t="n">
        <v>0.281169642857143</v>
      </c>
      <c r="E20" s="129" t="n">
        <v>78.7595372877184</v>
      </c>
      <c r="F20" s="130" t="n">
        <v>0.2696875</v>
      </c>
      <c r="G20" s="131" t="n">
        <v>0.70586144742183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L22" s="127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1" min="11" style="148" width="9.14"/>
    <col collapsed="false" customWidth="false" hidden="false" outlineLevel="0" max="16" min="12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57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5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58</v>
      </c>
      <c r="H5" s="148"/>
      <c r="I5" s="148"/>
      <c r="J5" s="148" t="s">
        <v>124</v>
      </c>
      <c r="L5" s="148"/>
      <c r="M5" s="148"/>
      <c r="N5" s="148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H6" s="148"/>
      <c r="I6" s="148"/>
      <c r="J6" s="148" t="s">
        <v>127</v>
      </c>
      <c r="K6" s="148" t="s">
        <v>128</v>
      </c>
      <c r="L6" s="148"/>
      <c r="M6" s="148"/>
      <c r="N6" s="148"/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91</v>
      </c>
      <c r="D7" s="167" t="n">
        <v>0.269415636588197</v>
      </c>
      <c r="E7" s="168" t="n">
        <v>0.29986</v>
      </c>
      <c r="F7" s="169" t="n">
        <v>0.286645</v>
      </c>
      <c r="G7" s="170"/>
      <c r="H7" s="171"/>
      <c r="I7" s="171"/>
      <c r="J7" s="171" t="s">
        <v>130</v>
      </c>
      <c r="K7" s="171" t="n">
        <v>0.2932525</v>
      </c>
      <c r="L7" s="171"/>
      <c r="M7" s="171" t="n">
        <v>0.013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72</v>
      </c>
      <c r="D8" s="167" t="n">
        <v>0.278421741865595</v>
      </c>
      <c r="E8" s="168" t="n">
        <v>0.290347222222222</v>
      </c>
      <c r="F8" s="169" t="n">
        <v>0.277708333333333</v>
      </c>
      <c r="G8" s="170"/>
      <c r="H8" s="171"/>
      <c r="I8" s="171"/>
      <c r="J8" s="171" t="s">
        <v>131</v>
      </c>
      <c r="K8" s="171" t="n">
        <v>0.284027777777778</v>
      </c>
      <c r="L8" s="171"/>
      <c r="M8" s="171" t="n">
        <v>0.0126388888888889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8</v>
      </c>
      <c r="D9" s="167" t="n">
        <v>0.272964265198228</v>
      </c>
      <c r="E9" s="168" t="n">
        <v>0.281169642857143</v>
      </c>
      <c r="F9" s="169" t="n">
        <v>0.2696875</v>
      </c>
      <c r="G9" s="170"/>
      <c r="H9" s="171"/>
      <c r="I9" s="171"/>
      <c r="J9" s="171" t="s">
        <v>132</v>
      </c>
      <c r="K9" s="171" t="n">
        <v>0.275428571428571</v>
      </c>
      <c r="L9" s="171"/>
      <c r="M9" s="171" t="n">
        <v>0.011482142857142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9772272730806</v>
      </c>
      <c r="E10" s="168" t="n">
        <v>0.290812123015873</v>
      </c>
      <c r="F10" s="169" t="n">
        <v>0.275628296957672</v>
      </c>
      <c r="G10" s="170"/>
      <c r="H10" s="171"/>
      <c r="I10" s="171"/>
      <c r="J10" s="171" t="s">
        <v>134</v>
      </c>
      <c r="K10" s="171" t="n">
        <v>0.283220209986773</v>
      </c>
      <c r="L10" s="171"/>
      <c r="M10" s="171" t="n">
        <v>0.01518382605820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136</v>
      </c>
      <c r="D11" s="167" t="n">
        <v>0.3025</v>
      </c>
      <c r="E11" s="168" t="n">
        <v>0.282488775510204</v>
      </c>
      <c r="F11" s="169" t="n">
        <v>0.269885714285714</v>
      </c>
      <c r="G11" s="170"/>
      <c r="H11" s="171"/>
      <c r="I11" s="171"/>
      <c r="J11" s="171" t="s">
        <v>135</v>
      </c>
      <c r="K11" s="171" t="n">
        <v>0.276187244897959</v>
      </c>
      <c r="L11" s="171"/>
      <c r="M11" s="171" t="n">
        <v>0.012603061224489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287663956059633</v>
      </c>
      <c r="E12" s="168" t="n">
        <v>0.280075</v>
      </c>
      <c r="F12" s="169" t="n">
        <v>0.267723958333333</v>
      </c>
      <c r="G12" s="170"/>
      <c r="H12" s="171"/>
      <c r="I12" s="171"/>
      <c r="J12" s="171" t="s">
        <v>136</v>
      </c>
      <c r="K12" s="171" t="n">
        <v>0.273899479166667</v>
      </c>
      <c r="L12" s="171"/>
      <c r="M12" s="171" t="n">
        <v>0.0123510416666666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79</v>
      </c>
      <c r="D13" s="167" t="n">
        <v>0.286078530240406</v>
      </c>
      <c r="E13" s="168" t="n">
        <v>0.275154300595238</v>
      </c>
      <c r="F13" s="169" t="n">
        <v>0.26152380952381</v>
      </c>
      <c r="G13" s="170"/>
      <c r="H13" s="171"/>
      <c r="I13" s="171"/>
      <c r="J13" s="171" t="s">
        <v>137</v>
      </c>
      <c r="K13" s="171" t="n">
        <v>0.268339055059524</v>
      </c>
      <c r="L13" s="171"/>
      <c r="M13" s="171" t="n">
        <v>0.013630491071428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6495555555556</v>
      </c>
      <c r="F14" s="169" t="n">
        <v>0.251122222222222</v>
      </c>
      <c r="G14" s="170"/>
      <c r="H14" s="171"/>
      <c r="I14" s="171"/>
      <c r="J14" s="171"/>
      <c r="K14" s="171" t="n">
        <v>0.258808888888889</v>
      </c>
      <c r="L14" s="171"/>
      <c r="M14" s="171" t="n">
        <v>0.015373333333333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4334077380952</v>
      </c>
      <c r="F15" s="169" t="n">
        <v>0.247616220238095</v>
      </c>
      <c r="G15" s="170"/>
      <c r="H15" s="171"/>
      <c r="I15" s="171"/>
      <c r="J15" s="171" t="s">
        <v>139</v>
      </c>
      <c r="K15" s="171" t="n">
        <v>0.255975148809524</v>
      </c>
      <c r="L15" s="171"/>
      <c r="M15" s="171" t="n">
        <v>0.0167178571428572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877459147297</v>
      </c>
      <c r="E16" s="168" t="n">
        <v>0.268416326530612</v>
      </c>
      <c r="F16" s="169" t="n">
        <v>0.246924489795918</v>
      </c>
      <c r="G16" s="170"/>
      <c r="H16" s="171"/>
      <c r="I16" s="171"/>
      <c r="J16" s="171" t="s">
        <v>140</v>
      </c>
      <c r="K16" s="171" t="n">
        <v>0.257670408163265</v>
      </c>
      <c r="L16" s="171"/>
      <c r="M16" s="171" t="n">
        <v>0.0214918367346939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1"/>
      <c r="I17" s="171"/>
      <c r="J17" s="171" t="s">
        <v>141</v>
      </c>
      <c r="K17" s="171" t="n">
        <v>0.2458775</v>
      </c>
      <c r="L17" s="171"/>
      <c r="M17" s="171" t="n">
        <v>0.0335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1"/>
      <c r="I18" s="171"/>
      <c r="J18" s="171" t="s">
        <v>142</v>
      </c>
      <c r="K18" s="171" t="n">
        <v>0.221638888888889</v>
      </c>
      <c r="L18" s="171"/>
      <c r="M18" s="171" t="n">
        <v>0.0272777777777778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1"/>
      <c r="I19" s="171"/>
      <c r="J19" s="171" t="s">
        <v>143</v>
      </c>
      <c r="K19" s="171" t="n">
        <v>0.213888888888889</v>
      </c>
      <c r="L19" s="171"/>
      <c r="M19" s="171" t="n">
        <v>0.022444444444444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5071857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786304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2205</v>
      </c>
      <c r="F24" s="178"/>
      <c r="G24" s="170"/>
      <c r="H24" s="171"/>
      <c r="I24" s="148"/>
      <c r="L24" s="148"/>
      <c r="M24" s="148"/>
      <c r="N24" s="148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4461375</v>
      </c>
      <c r="F25" s="178"/>
      <c r="G25" s="170"/>
      <c r="H25" s="171"/>
      <c r="I25" s="148"/>
      <c r="L25" s="148"/>
      <c r="M25" s="148"/>
      <c r="N25" s="148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8"/>
      <c r="I26" s="148"/>
      <c r="L26" s="148"/>
      <c r="M26" s="148"/>
      <c r="N26" s="148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  <c r="H27" s="148"/>
      <c r="I27" s="148"/>
      <c r="L27" s="148"/>
      <c r="M27" s="148"/>
      <c r="N27" s="148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2166.611572</v>
      </c>
      <c r="E28" s="186" t="n">
        <v>100</v>
      </c>
      <c r="F28" s="186"/>
      <c r="H28" s="148"/>
      <c r="I28" s="148"/>
      <c r="L28" s="148"/>
      <c r="M28" s="148"/>
      <c r="N28" s="148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2437.687147</v>
      </c>
      <c r="E29" s="186" t="n">
        <v>713.568</v>
      </c>
      <c r="F29" s="186"/>
      <c r="H29" s="148"/>
      <c r="I29" s="148"/>
      <c r="L29" s="148"/>
      <c r="M29" s="148"/>
      <c r="N29" s="148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5630.619481</v>
      </c>
      <c r="E30" s="186" t="n">
        <v>100360.72185</v>
      </c>
      <c r="F30" s="186"/>
      <c r="H30" s="148"/>
      <c r="I30" s="148"/>
      <c r="L30" s="148"/>
      <c r="M30" s="148"/>
      <c r="N30" s="148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96.091</v>
      </c>
      <c r="E31" s="189" t="n">
        <v>2027.53711</v>
      </c>
      <c r="F31" s="189"/>
      <c r="H31" s="148"/>
      <c r="I31" s="148"/>
      <c r="L31" s="148"/>
      <c r="M31" s="148"/>
      <c r="N31" s="148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91</v>
      </c>
      <c r="D61" s="211" t="n">
        <v>0.269415636588197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72</v>
      </c>
      <c r="D62" s="211" t="n">
        <v>0.278421741865595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8</v>
      </c>
      <c r="D63" s="211" t="n">
        <v>0.272964265198228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9772272730806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136</v>
      </c>
      <c r="D65" s="211" t="n">
        <v>0.302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287663956059633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79</v>
      </c>
      <c r="D67" s="211" t="n">
        <v>0.286078530240406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877459147297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57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5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58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91</v>
      </c>
      <c r="D7" s="166" t="n">
        <v>0.270007091803288</v>
      </c>
      <c r="E7" s="167" t="n">
        <v>0.268824181373106</v>
      </c>
      <c r="F7" s="168" t="n">
        <v>0.29986</v>
      </c>
      <c r="G7" s="169" t="n">
        <v>0.2866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72</v>
      </c>
      <c r="D8" s="166" t="n">
        <v>0.287256658886208</v>
      </c>
      <c r="E8" s="167" t="n">
        <v>0.269586824844983</v>
      </c>
      <c r="F8" s="168" t="n">
        <v>0.290347222222222</v>
      </c>
      <c r="G8" s="169" t="n">
        <v>0.277708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8</v>
      </c>
      <c r="D9" s="166" t="n">
        <v>0.273239713540976</v>
      </c>
      <c r="E9" s="167" t="n">
        <v>0.272688816855479</v>
      </c>
      <c r="F9" s="168" t="n">
        <v>0.281169642857143</v>
      </c>
      <c r="G9" s="169" t="n">
        <v>0.26968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1</v>
      </c>
      <c r="E10" s="167" t="n">
        <v>0.309544545461612</v>
      </c>
      <c r="F10" s="168" t="n">
        <v>0.290812123015873</v>
      </c>
      <c r="G10" s="169" t="n">
        <v>0.27562829695767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136</v>
      </c>
      <c r="D11" s="166" t="n">
        <v>0.305</v>
      </c>
      <c r="E11" s="167" t="n">
        <v>0.3</v>
      </c>
      <c r="F11" s="168" t="n">
        <v>0.282488775510204</v>
      </c>
      <c r="G11" s="169" t="n">
        <v>0.269885714285714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288</v>
      </c>
      <c r="E12" s="167" t="n">
        <v>0.287327912119267</v>
      </c>
      <c r="F12" s="168" t="n">
        <v>0.280075</v>
      </c>
      <c r="G12" s="169" t="n">
        <v>0.267723958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79</v>
      </c>
      <c r="D13" s="166" t="n">
        <v>0.2873</v>
      </c>
      <c r="E13" s="167" t="n">
        <v>0.284857060480812</v>
      </c>
      <c r="F13" s="168" t="n">
        <v>0.275154300595238</v>
      </c>
      <c r="G13" s="169" t="n">
        <v>0.26152380952381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6495555555556</v>
      </c>
      <c r="G14" s="169" t="n">
        <v>0.25112222222222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4334077380952</v>
      </c>
      <c r="G15" s="169" t="n">
        <v>0.24761622023809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2157982960226</v>
      </c>
      <c r="E16" s="234" t="n">
        <v>0.267596935334368</v>
      </c>
      <c r="F16" s="168" t="n">
        <v>0.268416326530612</v>
      </c>
      <c r="G16" s="169" t="n">
        <v>0.246924489795918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858</v>
      </c>
      <c r="E22" s="235"/>
      <c r="F22" s="236" t="n">
        <v>0.152857142857143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74975</v>
      </c>
      <c r="E23" s="235"/>
      <c r="F23" s="236" t="n">
        <v>0.1822858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s">
        <v>184</v>
      </c>
      <c r="E24" s="235"/>
      <c r="F24" s="236" t="n">
        <v>0.2220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4</v>
      </c>
      <c r="E25" s="235"/>
      <c r="F25" s="236" t="n">
        <v>0.268922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5</v>
      </c>
      <c r="B28" s="230" t="s">
        <v>186</v>
      </c>
      <c r="C28" s="230"/>
      <c r="D28" s="241" t="n">
        <v>2166.611572</v>
      </c>
      <c r="E28" s="241"/>
      <c r="F28" s="242" t="n">
        <v>100</v>
      </c>
      <c r="G28" s="242"/>
    </row>
    <row r="29" customFormat="false" ht="15" hidden="false" customHeight="true" outlineLevel="0" collapsed="false">
      <c r="A29" s="229"/>
      <c r="B29" s="230" t="s">
        <v>187</v>
      </c>
      <c r="C29" s="230"/>
      <c r="D29" s="241" t="n">
        <v>2437.687147</v>
      </c>
      <c r="E29" s="241"/>
      <c r="F29" s="242" t="n">
        <v>713.568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5630.619481</v>
      </c>
      <c r="E30" s="241"/>
      <c r="F30" s="242" t="n">
        <v>100360.72185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96.091</v>
      </c>
      <c r="E31" s="241"/>
      <c r="F31" s="242" t="n">
        <v>2027.5371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2-01T04:11:45Z</dcterms:modified>
  <cp:revision>0</cp:revision>
  <dc:subject/>
  <dc:title/>
</cp:coreProperties>
</file>