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7525</c:v>
                </c:pt>
                <c:pt idx="1">
                  <c:v>0.283125</c:v>
                </c:pt>
                <c:pt idx="2">
                  <c:v>0.275428571428571</c:v>
                </c:pt>
                <c:pt idx="3">
                  <c:v>0.280335669642857</c:v>
                </c:pt>
                <c:pt idx="4">
                  <c:v>0.275149263038549</c:v>
                </c:pt>
                <c:pt idx="5">
                  <c:v>0.270529166666667</c:v>
                </c:pt>
                <c:pt idx="6">
                  <c:v>0.268449484126984</c:v>
                </c:pt>
                <c:pt idx="7">
                  <c:v>0.258808888888889</c:v>
                </c:pt>
                <c:pt idx="8">
                  <c:v>0.255818898809524</c:v>
                </c:pt>
                <c:pt idx="9">
                  <c:v>0.25838630952381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79013"/>
        <c:axId val="55474054"/>
      </c:lineChart>
      <c:catAx>
        <c:axId val="9167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4054"/>
        <c:crossesAt val="0"/>
        <c:auto val="1"/>
        <c:lblAlgn val="ctr"/>
        <c:lblOffset val="100"/>
        <c:noMultiLvlLbl val="0"/>
      </c:catAx>
      <c:valAx>
        <c:axId val="554740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9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44</v>
      </c>
      <c r="G9" s="68" t="n">
        <v>98.1101976190182</v>
      </c>
      <c r="H9" s="69" t="n">
        <v>0.250728571428571</v>
      </c>
      <c r="I9" s="68" t="n">
        <v>98.2928656640419</v>
      </c>
      <c r="J9" s="69" t="n">
        <v>0.235557142857143</v>
      </c>
      <c r="K9" s="70" t="n">
        <v>0.18266804502364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05</v>
      </c>
      <c r="G10" s="68" t="n">
        <v>96.0571741352667</v>
      </c>
      <c r="H10" s="69" t="n">
        <v>0.254828571428571</v>
      </c>
      <c r="I10" s="68" t="n">
        <v>96.5102470603434</v>
      </c>
      <c r="J10" s="69" t="n">
        <v>0.237871428571429</v>
      </c>
      <c r="K10" s="70" t="n">
        <v>0.4530729250766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66</v>
      </c>
      <c r="G11" s="68" t="n">
        <v>93.3246453241932</v>
      </c>
      <c r="H11" s="69" t="n">
        <v>0.264083333333333</v>
      </c>
      <c r="I11" s="68" t="n">
        <v>94.0225781389089</v>
      </c>
      <c r="J11" s="69" t="n">
        <v>0.246016666666667</v>
      </c>
      <c r="K11" s="70" t="n">
        <v>0.69793281471564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14</v>
      </c>
      <c r="G12" s="68" t="n">
        <v>91.101254407919</v>
      </c>
      <c r="H12" s="69" t="n">
        <v>0.263783333333333</v>
      </c>
      <c r="I12" s="68" t="n">
        <v>91.9050485608412</v>
      </c>
      <c r="J12" s="69" t="n">
        <v>0.246783333333333</v>
      </c>
      <c r="K12" s="70" t="n">
        <v>0.80379415292222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14</v>
      </c>
      <c r="G13" s="68" t="n">
        <v>91.8106546857916</v>
      </c>
      <c r="H13" s="69" t="n">
        <v>0.2723</v>
      </c>
      <c r="I13" s="68" t="n">
        <v>92.6434584261849</v>
      </c>
      <c r="J13" s="69" t="n">
        <v>0.25476</v>
      </c>
      <c r="K13" s="70" t="n">
        <v>0.8328037403933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44</v>
      </c>
      <c r="G14" s="68" t="n">
        <v>88.4225212640639</v>
      </c>
      <c r="H14" s="69" t="n">
        <v>0.2701</v>
      </c>
      <c r="I14" s="68" t="n">
        <v>89.5135940191571</v>
      </c>
      <c r="J14" s="69" t="n">
        <v>0.2493</v>
      </c>
      <c r="K14" s="70" t="n">
        <v>1.0910727550931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9</v>
      </c>
      <c r="G15" s="68" t="n">
        <v>85.8958481115008</v>
      </c>
      <c r="H15" s="69" t="n">
        <v>0.272566666666667</v>
      </c>
      <c r="I15" s="68" t="n">
        <v>87.2586789128275</v>
      </c>
      <c r="J15" s="69" t="n">
        <v>0.2499</v>
      </c>
      <c r="K15" s="70" t="n">
        <v>1.3628308013266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9</v>
      </c>
      <c r="G16" s="68" t="n">
        <v>88.2693354058588</v>
      </c>
      <c r="H16" s="69" t="n">
        <v>0.2751</v>
      </c>
      <c r="I16" s="68" t="n">
        <v>89.5901714200952</v>
      </c>
      <c r="J16" s="69" t="n">
        <v>0.2555</v>
      </c>
      <c r="K16" s="70" t="n">
        <v>1.320836014236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36</v>
      </c>
      <c r="G17" s="68" t="n">
        <v>87.5065612193568</v>
      </c>
      <c r="H17" s="69" t="n">
        <v>0.2763</v>
      </c>
      <c r="I17" s="68" t="n">
        <v>88.427738938058</v>
      </c>
      <c r="J17" s="69" t="n">
        <v>0.2631</v>
      </c>
      <c r="K17" s="70" t="n">
        <v>0.92117771870117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10</v>
      </c>
      <c r="G18" s="68" t="n">
        <v>84.4124347943012</v>
      </c>
      <c r="H18" s="69" t="n">
        <v>0.279614285714286</v>
      </c>
      <c r="I18" s="68" t="n">
        <v>85.6731832892658</v>
      </c>
      <c r="J18" s="69" t="n">
        <v>0.264114285714286</v>
      </c>
      <c r="K18" s="70" t="n">
        <v>1.2607484949645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57</v>
      </c>
      <c r="G19" s="68" t="n">
        <v>91.9234715745126</v>
      </c>
      <c r="H19" s="69" t="n">
        <v>0.305375</v>
      </c>
      <c r="I19" s="68" t="n">
        <v>92.5356754334157</v>
      </c>
      <c r="J19" s="69" t="n">
        <v>0.2988125</v>
      </c>
      <c r="K19" s="70" t="n">
        <v>0.61220385890315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02</v>
      </c>
      <c r="G20" s="68" t="n">
        <v>80.889283758233</v>
      </c>
      <c r="H20" s="69" t="n">
        <v>0.278757142857143</v>
      </c>
      <c r="I20" s="68" t="n">
        <v>82.3045557015952</v>
      </c>
      <c r="J20" s="69" t="n">
        <v>0.263757142857143</v>
      </c>
      <c r="K20" s="70" t="n">
        <v>1.4152719433622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9</v>
      </c>
      <c r="G21" s="68" t="n">
        <v>80.089912007426</v>
      </c>
      <c r="H21" s="69" t="n">
        <v>0.281142857142857</v>
      </c>
      <c r="I21" s="68" t="n">
        <v>82.7161766138722</v>
      </c>
      <c r="J21" s="69" t="n">
        <v>0.255357142857143</v>
      </c>
      <c r="K21" s="70" t="n">
        <v>2.6262646064461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94</v>
      </c>
      <c r="G22" s="68" t="n">
        <v>77.5559899669493</v>
      </c>
      <c r="H22" s="69" t="n">
        <v>0.279457142857143</v>
      </c>
      <c r="I22" s="68" t="n">
        <v>79.2918237931997</v>
      </c>
      <c r="J22" s="69" t="n">
        <v>0.263028571428571</v>
      </c>
      <c r="K22" s="70" t="n">
        <v>1.7358338262503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55</v>
      </c>
      <c r="G23" s="68" t="n">
        <v>90.7125213148611</v>
      </c>
      <c r="H23" s="69" t="n">
        <v>0.288666666666667</v>
      </c>
      <c r="I23" s="68" t="n">
        <v>91.8544012012311</v>
      </c>
      <c r="J23" s="69" t="n">
        <v>0.279583333333333</v>
      </c>
      <c r="K23" s="70" t="n">
        <v>1.141879886370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71</v>
      </c>
      <c r="G24" s="68" t="n">
        <v>70.0826729824985</v>
      </c>
      <c r="H24" s="69" t="n">
        <v>0.278857142857143</v>
      </c>
      <c r="I24" s="68" t="n">
        <v>71.926449169854</v>
      </c>
      <c r="J24" s="69" t="n">
        <v>0.262042857142857</v>
      </c>
      <c r="K24" s="70" t="n">
        <v>1.8437761873554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16</v>
      </c>
      <c r="G25" s="68" t="n">
        <v>88.9679838139655</v>
      </c>
      <c r="H25" s="69" t="n">
        <v>0.303342857142857</v>
      </c>
      <c r="I25" s="68" t="n">
        <v>90.234822874882</v>
      </c>
      <c r="J25" s="69" t="n">
        <v>0.293642857142857</v>
      </c>
      <c r="K25" s="70" t="n">
        <v>1.2668390609165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75</v>
      </c>
      <c r="G26" s="68" t="n">
        <v>73.0725292704892</v>
      </c>
      <c r="H26" s="69" t="n">
        <v>0.27862</v>
      </c>
      <c r="I26" s="68" t="n">
        <v>74.5578056413811</v>
      </c>
      <c r="J26" s="69" t="n">
        <v>0.2668</v>
      </c>
      <c r="K26" s="70" t="n">
        <v>1.485276370891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22</v>
      </c>
      <c r="G27" s="68" t="n">
        <v>69.7903519475502</v>
      </c>
      <c r="H27" s="69" t="n">
        <v>0.27916</v>
      </c>
      <c r="I27" s="68" t="n">
        <v>71.2971598733342</v>
      </c>
      <c r="J27" s="69" t="n">
        <v>0.26736</v>
      </c>
      <c r="K27" s="70" t="n">
        <v>1.5068079257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53</v>
      </c>
      <c r="G28" s="68" t="n">
        <v>79.8623733782351</v>
      </c>
      <c r="H28" s="69" t="n">
        <v>0.2944375</v>
      </c>
      <c r="I28" s="68" t="n">
        <v>81.8948326859652</v>
      </c>
      <c r="J28" s="69" t="n">
        <v>0.2800125</v>
      </c>
      <c r="K28" s="70" t="n">
        <v>2.0324593077300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83</v>
      </c>
      <c r="G29" s="68" t="n">
        <v>80.5253808012421</v>
      </c>
      <c r="H29" s="69" t="n">
        <v>0.298085714285714</v>
      </c>
      <c r="I29" s="68" t="n">
        <v>81.970843954245</v>
      </c>
      <c r="J29" s="69" t="n">
        <v>0.288028571428571</v>
      </c>
      <c r="K29" s="70" t="n">
        <v>1.445463153002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14</v>
      </c>
      <c r="G30" s="68" t="n">
        <v>69.612261032798</v>
      </c>
      <c r="H30" s="69" t="n">
        <v>0.288557142857143</v>
      </c>
      <c r="I30" s="68" t="n">
        <v>71.5670163846124</v>
      </c>
      <c r="J30" s="69" t="n">
        <v>0.274214285714286</v>
      </c>
      <c r="K30" s="70" t="n">
        <v>1.954755351814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9</v>
      </c>
      <c r="G31" s="68" t="n">
        <v>67.7590059222075</v>
      </c>
      <c r="H31" s="69" t="n">
        <v>0.281</v>
      </c>
      <c r="I31" s="68" t="n">
        <v>69.4299134554075</v>
      </c>
      <c r="J31" s="69" t="n">
        <v>0.2693</v>
      </c>
      <c r="K31" s="70" t="n">
        <v>1.670907533199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81</v>
      </c>
      <c r="G32" s="68" t="n">
        <v>59.6793364290836</v>
      </c>
      <c r="H32" s="69" t="n">
        <v>0.2754</v>
      </c>
      <c r="I32" s="68" t="n">
        <v>61.1500144339322</v>
      </c>
      <c r="J32" s="69" t="n">
        <v>0.264985714285714</v>
      </c>
      <c r="K32" s="70" t="n">
        <v>1.4706780048486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8</v>
      </c>
      <c r="G33" s="68" t="n">
        <v>63.6521535511691</v>
      </c>
      <c r="H33" s="69" t="n">
        <v>0.275571428571429</v>
      </c>
      <c r="I33" s="68" t="n">
        <v>65.3387376664492</v>
      </c>
      <c r="J33" s="69" t="n">
        <v>0.2642</v>
      </c>
      <c r="K33" s="70" t="n">
        <v>1.6865841152800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26</v>
      </c>
      <c r="G34" s="68" t="n">
        <v>55.7466818841046</v>
      </c>
      <c r="H34" s="69" t="n">
        <v>0.275583333333333</v>
      </c>
      <c r="I34" s="68" t="n">
        <v>57.4718345607777</v>
      </c>
      <c r="J34" s="69" t="n">
        <v>0.26325</v>
      </c>
      <c r="K34" s="70" t="n">
        <v>1.7251526766731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01</v>
      </c>
      <c r="G35" s="68" t="n">
        <v>85.9736498287838</v>
      </c>
      <c r="H35" s="69" t="n">
        <v>0.293388888888889</v>
      </c>
      <c r="I35" s="68" t="n">
        <v>87.2988040070036</v>
      </c>
      <c r="J35" s="69" t="n">
        <v>0.286222222222222</v>
      </c>
      <c r="K35" s="70" t="n">
        <v>1.3251541782197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8</v>
      </c>
      <c r="G36" s="68" t="n">
        <v>65.1436253174828</v>
      </c>
      <c r="H36" s="69" t="n">
        <v>0.276166666666667</v>
      </c>
      <c r="I36" s="68" t="n">
        <v>67.0627617749972</v>
      </c>
      <c r="J36" s="69" t="n">
        <v>0.26425</v>
      </c>
      <c r="K36" s="70" t="n">
        <v>1.919136457514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9</v>
      </c>
      <c r="G37" s="68" t="n">
        <v>64.7043340888286</v>
      </c>
      <c r="H37" s="69" t="n">
        <v>0.27925</v>
      </c>
      <c r="I37" s="68" t="n">
        <v>66.8687045013917</v>
      </c>
      <c r="J37" s="69" t="n">
        <v>0.266083333333333</v>
      </c>
      <c r="K37" s="70" t="n">
        <v>2.164370412563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46</v>
      </c>
      <c r="G38" s="68" t="n">
        <v>62.2337097979288</v>
      </c>
      <c r="H38" s="69" t="n">
        <v>0.2768</v>
      </c>
      <c r="I38" s="68" t="n">
        <v>64.6759657631789</v>
      </c>
      <c r="J38" s="69" t="n">
        <v>0.2627</v>
      </c>
      <c r="K38" s="70" t="n">
        <v>2.4422559652501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52</v>
      </c>
      <c r="G39" s="68" t="n">
        <v>76.1187503136009</v>
      </c>
      <c r="H39" s="69" t="n">
        <v>0.2787</v>
      </c>
      <c r="I39" s="68" t="n">
        <v>79.4674984398012</v>
      </c>
      <c r="J39" s="69" t="n">
        <v>0.2624</v>
      </c>
      <c r="K39" s="70" t="n">
        <v>3.3487481262002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97</v>
      </c>
      <c r="G40" s="68" t="n">
        <v>60.9502231664854</v>
      </c>
      <c r="H40" s="69" t="n">
        <v>0.2765</v>
      </c>
      <c r="I40" s="68" t="n">
        <v>63.6064247075122</v>
      </c>
      <c r="J40" s="69" t="n">
        <v>0.2618</v>
      </c>
      <c r="K40" s="70" t="n">
        <v>2.656201541026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8</v>
      </c>
      <c r="G41" s="68" t="n">
        <v>50.4176638127705</v>
      </c>
      <c r="H41" s="69" t="n">
        <v>0.2759</v>
      </c>
      <c r="I41" s="68" t="n">
        <v>53.3838040081427</v>
      </c>
      <c r="J41" s="69" t="n">
        <v>0.257966666666667</v>
      </c>
      <c r="K41" s="70" t="n">
        <v>2.966140195372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9</v>
      </c>
      <c r="G42" s="68" t="n">
        <v>77.3408185110792</v>
      </c>
      <c r="H42" s="69" t="n">
        <v>0.291833333333333</v>
      </c>
      <c r="I42" s="68" t="n">
        <v>78.2578622183603</v>
      </c>
      <c r="J42" s="69" t="n">
        <v>0.287388888888889</v>
      </c>
      <c r="K42" s="70" t="n">
        <v>0.91704370728109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9</v>
      </c>
      <c r="G43" s="68" t="n">
        <v>55.8040343683568</v>
      </c>
      <c r="H43" s="69" t="n">
        <v>0.276</v>
      </c>
      <c r="I43" s="68" t="n">
        <v>58.6527020924797</v>
      </c>
      <c r="J43" s="69" t="n">
        <v>0.26</v>
      </c>
      <c r="K43" s="70" t="n">
        <v>2.8486677241228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80</v>
      </c>
      <c r="G44" s="68" t="n">
        <v>56.9649278232042</v>
      </c>
      <c r="H44" s="69" t="n">
        <v>0.279</v>
      </c>
      <c r="I44" s="68" t="n">
        <v>59.8581776034656</v>
      </c>
      <c r="J44" s="69" t="n">
        <v>0.263083333333333</v>
      </c>
      <c r="K44" s="70" t="n">
        <v>2.8932497802614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11</v>
      </c>
      <c r="G45" s="68" t="n">
        <v>74.82541835344</v>
      </c>
      <c r="H45" s="69" t="n">
        <v>0.276</v>
      </c>
      <c r="I45" s="68" t="n">
        <v>77.8611601898347</v>
      </c>
      <c r="J45" s="69" t="n">
        <v>0.262142857142857</v>
      </c>
      <c r="K45" s="70" t="n">
        <v>3.0357418363947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71</v>
      </c>
      <c r="G46" s="68" t="n">
        <v>57.0415749253893</v>
      </c>
      <c r="H46" s="69" t="n">
        <v>0.26542</v>
      </c>
      <c r="I46" s="68" t="n">
        <v>59.1925671184601</v>
      </c>
      <c r="J46" s="69" t="n">
        <v>0.2541</v>
      </c>
      <c r="K46" s="70" t="n">
        <v>2.1509921930708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8</v>
      </c>
      <c r="G47" s="68" t="n">
        <v>51.3386007030175</v>
      </c>
      <c r="H47" s="69" t="n">
        <v>0.26744</v>
      </c>
      <c r="I47" s="68" t="n">
        <v>53.7037226163842</v>
      </c>
      <c r="J47" s="69" t="n">
        <v>0.2543</v>
      </c>
      <c r="K47" s="70" t="n">
        <v>2.3651219133666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9</v>
      </c>
      <c r="G48" s="68" t="n">
        <v>50.1937304989257</v>
      </c>
      <c r="H48" s="69" t="n">
        <v>0.269983333333333</v>
      </c>
      <c r="I48" s="68" t="n">
        <v>52.9466231851082</v>
      </c>
      <c r="J48" s="69" t="n">
        <v>0.254633333333333</v>
      </c>
      <c r="K48" s="70" t="n">
        <v>2.7528926861825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41</v>
      </c>
      <c r="G49" s="68" t="n">
        <v>57.3579588410763</v>
      </c>
      <c r="H49" s="69" t="n">
        <v>0.2655</v>
      </c>
      <c r="I49" s="68" t="n">
        <v>60.1597599279748</v>
      </c>
      <c r="J49" s="69" t="n">
        <v>0.2514</v>
      </c>
      <c r="K49" s="70" t="n">
        <v>2.8018010868984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63</v>
      </c>
      <c r="G50" s="68" t="n">
        <v>59.9670487664696</v>
      </c>
      <c r="H50" s="69" t="n">
        <v>0.26852</v>
      </c>
      <c r="I50" s="68" t="n">
        <v>63.4579095592669</v>
      </c>
      <c r="J50" s="69" t="n">
        <v>0.2518</v>
      </c>
      <c r="K50" s="70" t="n">
        <v>3.4908607927973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83</v>
      </c>
      <c r="G51" s="68" t="n">
        <v>59.6109456471691</v>
      </c>
      <c r="H51" s="69" t="n">
        <v>0.265466666666667</v>
      </c>
      <c r="I51" s="68" t="n">
        <v>62.8750057519076</v>
      </c>
      <c r="J51" s="69" t="n">
        <v>0.250166666666667</v>
      </c>
      <c r="K51" s="70" t="n">
        <v>3.2640601047384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8</v>
      </c>
      <c r="G52" s="68" t="n">
        <v>79.261993077208</v>
      </c>
      <c r="H52" s="69" t="n">
        <v>0.2692625</v>
      </c>
      <c r="I52" s="68" t="n">
        <v>83.7725995780264</v>
      </c>
      <c r="J52" s="69" t="n">
        <v>0.2520125</v>
      </c>
      <c r="K52" s="70" t="n">
        <v>4.510606500818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62</v>
      </c>
      <c r="G53" s="68" t="n">
        <v>51.190900947319</v>
      </c>
      <c r="H53" s="69" t="n">
        <v>0.2638</v>
      </c>
      <c r="I53" s="68" t="n">
        <v>55.4750378219026</v>
      </c>
      <c r="J53" s="69" t="n">
        <v>0.243</v>
      </c>
      <c r="K53" s="70" t="n">
        <v>4.28413687458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66</v>
      </c>
      <c r="G54" s="68" t="n">
        <v>50.9642608390301</v>
      </c>
      <c r="H54" s="69" t="n">
        <v>0.260166666666667</v>
      </c>
      <c r="I54" s="68" t="n">
        <v>54.3177445972641</v>
      </c>
      <c r="J54" s="69" t="n">
        <v>0.244166666666667</v>
      </c>
      <c r="K54" s="70" t="n">
        <v>3.3534837582339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27</v>
      </c>
      <c r="G55" s="68" t="n">
        <v>72.4121977592668</v>
      </c>
      <c r="H55" s="69" t="n">
        <v>0.262857142857143</v>
      </c>
      <c r="I55" s="68" t="n">
        <v>75.4889625428152</v>
      </c>
      <c r="J55" s="69" t="n">
        <v>0.251285714285714</v>
      </c>
      <c r="K55" s="70" t="n">
        <v>3.076764783548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27</v>
      </c>
      <c r="G56" s="68" t="n">
        <v>50.9542490899179</v>
      </c>
      <c r="H56" s="69" t="n">
        <v>0.2666</v>
      </c>
      <c r="I56" s="68" t="n">
        <v>54.2792906588028</v>
      </c>
      <c r="J56" s="69" t="n">
        <v>0.2506</v>
      </c>
      <c r="K56" s="70" t="n">
        <v>3.325041568884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8</v>
      </c>
      <c r="G57" s="68" t="n">
        <v>37.5261525675503</v>
      </c>
      <c r="H57" s="69" t="n">
        <v>0.266328571428571</v>
      </c>
      <c r="I57" s="68" t="n">
        <v>40.5416831743978</v>
      </c>
      <c r="J57" s="69" t="n">
        <v>0.248571428571429</v>
      </c>
      <c r="K57" s="70" t="n">
        <v>3.0155306068474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40</v>
      </c>
      <c r="G58" s="68" t="n">
        <v>69.8373869642404</v>
      </c>
      <c r="H58" s="69" t="n">
        <v>0.269285714285714</v>
      </c>
      <c r="I58" s="68" t="n">
        <v>73.5831729931673</v>
      </c>
      <c r="J58" s="69" t="n">
        <v>0.255</v>
      </c>
      <c r="K58" s="70" t="n">
        <v>3.7457860289268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32</v>
      </c>
      <c r="G59" s="68" t="n">
        <v>39.3575488888986</v>
      </c>
      <c r="H59" s="69" t="n">
        <v>0.268</v>
      </c>
      <c r="I59" s="68" t="n">
        <v>41.7347419751168</v>
      </c>
      <c r="J59" s="69" t="n">
        <v>0.2542</v>
      </c>
      <c r="K59" s="70" t="n">
        <v>2.3771930862181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8</v>
      </c>
      <c r="G60" s="68" t="n">
        <v>46.1167353374047</v>
      </c>
      <c r="H60" s="69" t="n">
        <v>0.2702</v>
      </c>
      <c r="I60" s="68" t="n">
        <v>51.4282271185583</v>
      </c>
      <c r="J60" s="69" t="n">
        <v>0.2436</v>
      </c>
      <c r="K60" s="70" t="n">
        <v>5.3114917811535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75</v>
      </c>
      <c r="G61" s="68" t="n">
        <v>38.2159469196627</v>
      </c>
      <c r="H61" s="69" t="n">
        <v>0.2695</v>
      </c>
      <c r="I61" s="68" t="n">
        <v>43.6964379422689</v>
      </c>
      <c r="J61" s="69" t="n">
        <v>0.23875</v>
      </c>
      <c r="K61" s="70" t="n">
        <v>5.480491022606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05</v>
      </c>
      <c r="G62" s="68" t="n">
        <v>52.8592693943037</v>
      </c>
      <c r="H62" s="69" t="n">
        <v>0.269</v>
      </c>
      <c r="I62" s="68" t="n">
        <v>59.9423214083853</v>
      </c>
      <c r="J62" s="69" t="n">
        <v>0.23775</v>
      </c>
      <c r="K62" s="70" t="n">
        <v>7.083052014081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8</v>
      </c>
      <c r="G63" s="68" t="n">
        <v>37.9572265157751</v>
      </c>
      <c r="H63" s="69" t="n">
        <v>0.268</v>
      </c>
      <c r="I63" s="68" t="n">
        <v>43.9465074030323</v>
      </c>
      <c r="J63" s="69" t="n">
        <v>0.23475</v>
      </c>
      <c r="K63" s="70" t="n">
        <v>5.989280887257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9</v>
      </c>
      <c r="G64" s="68" t="n">
        <v>53.3726164990176</v>
      </c>
      <c r="H64" s="69" t="n">
        <v>0.2644</v>
      </c>
      <c r="I64" s="68" t="n">
        <v>61.5957095752496</v>
      </c>
      <c r="J64" s="69" t="n">
        <v>0.22962</v>
      </c>
      <c r="K64" s="70" t="n">
        <v>8.2230930762320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46</v>
      </c>
      <c r="G65" s="68" t="n">
        <v>42.5454509468515</v>
      </c>
      <c r="H65" s="69" t="n">
        <v>0.262</v>
      </c>
      <c r="I65" s="68" t="n">
        <v>49.2108673585243</v>
      </c>
      <c r="J65" s="69" t="n">
        <v>0.22875</v>
      </c>
      <c r="K65" s="70" t="n">
        <v>6.6654164116728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27</v>
      </c>
      <c r="G66" s="68" t="n">
        <v>47.7786222322961</v>
      </c>
      <c r="H66" s="69" t="n">
        <v>0.25625</v>
      </c>
      <c r="I66" s="68" t="n">
        <v>55.1831862373338</v>
      </c>
      <c r="J66" s="69" t="n">
        <v>0.22325</v>
      </c>
      <c r="K66" s="70" t="n">
        <v>7.4045640050376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41</v>
      </c>
      <c r="G67" s="68" t="n">
        <v>42.1734378321076</v>
      </c>
      <c r="H67" s="69" t="n">
        <v>0.2555</v>
      </c>
      <c r="I67" s="68" t="n">
        <v>48.6645198968954</v>
      </c>
      <c r="J67" s="69" t="n">
        <v>0.223</v>
      </c>
      <c r="K67" s="70" t="n">
        <v>6.491082064787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46</v>
      </c>
      <c r="G68" s="68" t="n">
        <v>54.3132333561608</v>
      </c>
      <c r="H68" s="69" t="n">
        <v>0.225</v>
      </c>
      <c r="I68" s="68" t="n">
        <v>61.2758259010855</v>
      </c>
      <c r="J68" s="69" t="n">
        <v>0.2</v>
      </c>
      <c r="K68" s="70" t="n">
        <v>6.9625925449247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27</v>
      </c>
      <c r="G69" s="68" t="n">
        <v>40.6695192237616</v>
      </c>
      <c r="H69" s="69" t="n">
        <v>0.225333333333333</v>
      </c>
      <c r="I69" s="68" t="n">
        <v>45.8524586194311</v>
      </c>
      <c r="J69" s="69" t="n">
        <v>0.201</v>
      </c>
      <c r="K69" s="70" t="n">
        <v>5.1829393956695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41</v>
      </c>
      <c r="G70" s="68" t="n">
        <v>60.2784893426751</v>
      </c>
      <c r="H70" s="69" t="n">
        <v>0.2255</v>
      </c>
      <c r="I70" s="68" t="n">
        <v>67.3805103646958</v>
      </c>
      <c r="J70" s="69" t="n">
        <v>0.202</v>
      </c>
      <c r="K70" s="70" t="n">
        <v>7.1020210220206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93</v>
      </c>
      <c r="G71" s="68" t="n">
        <v>60.1630689226796</v>
      </c>
      <c r="H71" s="69" t="n">
        <v>0.225666666666667</v>
      </c>
      <c r="I71" s="68" t="n">
        <v>67.0833902343516</v>
      </c>
      <c r="J71" s="69" t="n">
        <v>0.202666666666667</v>
      </c>
      <c r="K71" s="70" t="n">
        <v>6.9203213116720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66</v>
      </c>
      <c r="G72" s="68" t="n">
        <v>56.1212462088089</v>
      </c>
      <c r="H72" s="69" t="n">
        <v>0.224166666666667</v>
      </c>
      <c r="I72" s="68" t="n">
        <v>61.968377802357</v>
      </c>
      <c r="J72" s="69" t="n">
        <v>0.203333333333333</v>
      </c>
      <c r="K72" s="70" t="n">
        <v>5.8471315935481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5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039350398258</v>
      </c>
      <c r="F9" s="130" t="n">
        <v>0.221908163265306</v>
      </c>
      <c r="G9" s="131" t="n">
        <v>0.18909817853170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252280221098</v>
      </c>
      <c r="D10" s="130" t="n">
        <v>0.264303571428571</v>
      </c>
      <c r="E10" s="129" t="n">
        <v>96.1487664430239</v>
      </c>
      <c r="F10" s="130" t="n">
        <v>0.243</v>
      </c>
      <c r="G10" s="131" t="n">
        <v>0.32353842091417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533358457734</v>
      </c>
      <c r="D11" s="130" t="n">
        <v>0.29861</v>
      </c>
      <c r="E11" s="129" t="n">
        <v>93.3076270820722</v>
      </c>
      <c r="F11" s="130" t="n">
        <v>0.286895</v>
      </c>
      <c r="G11" s="131" t="n">
        <v>0.25429123629882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85116750998</v>
      </c>
      <c r="D12" s="130" t="n">
        <v>0.278704081632653</v>
      </c>
      <c r="E12" s="129" t="n">
        <v>92.0690342249445</v>
      </c>
      <c r="F12" s="130" t="n">
        <v>0.261295918367347</v>
      </c>
      <c r="G12" s="131" t="n">
        <v>0.48391747394657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6991337365</v>
      </c>
      <c r="D13" s="130" t="n">
        <v>0.278673469387755</v>
      </c>
      <c r="E13" s="129" t="n">
        <v>90.2218366588177</v>
      </c>
      <c r="F13" s="130" t="n">
        <v>0.263</v>
      </c>
      <c r="G13" s="131" t="n">
        <v>0.52270292231769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57106295854</v>
      </c>
      <c r="D14" s="130" t="n">
        <v>0.289453125</v>
      </c>
      <c r="E14" s="129" t="n">
        <v>87.8427066533988</v>
      </c>
      <c r="F14" s="130" t="n">
        <v>0.276796875</v>
      </c>
      <c r="G14" s="131" t="n">
        <v>0.48560035754479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708723124324</v>
      </c>
      <c r="F15" s="130" t="n">
        <v>0.261965306122449</v>
      </c>
      <c r="G15" s="131" t="n">
        <v>0.58530025568305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5976819590084</v>
      </c>
      <c r="D16" s="130" t="n">
        <v>0.276132653061225</v>
      </c>
      <c r="E16" s="129" t="n">
        <v>85.2434571488654</v>
      </c>
      <c r="F16" s="130" t="n">
        <v>0.262551020408163</v>
      </c>
      <c r="G16" s="131" t="n">
        <v>0.64577518985703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092925635895</v>
      </c>
      <c r="D17" s="130" t="n">
        <v>0.275944897959184</v>
      </c>
      <c r="E17" s="129" t="n">
        <v>83.7282053641257</v>
      </c>
      <c r="F17" s="130" t="n">
        <v>0.262</v>
      </c>
      <c r="G17" s="131" t="n">
        <v>0.71891280053614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559404471034</v>
      </c>
      <c r="D18" s="130" t="n">
        <v>0.276224489795918</v>
      </c>
      <c r="E18" s="129" t="n">
        <v>82.3193034520477</v>
      </c>
      <c r="F18" s="130" t="n">
        <v>0.260602040816327</v>
      </c>
      <c r="G18" s="131" t="n">
        <v>0.86336300494430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007355977034</v>
      </c>
      <c r="D19" s="130" t="n">
        <v>0.275744897959184</v>
      </c>
      <c r="E19" s="129" t="n">
        <v>80.7519584704214</v>
      </c>
      <c r="F19" s="130" t="n">
        <v>0.262918367346939</v>
      </c>
      <c r="G19" s="131" t="n">
        <v>0.75122287271794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0536758402966</v>
      </c>
      <c r="D20" s="130" t="n">
        <v>0.281169642857143</v>
      </c>
      <c r="E20" s="129" t="n">
        <v>78.7595372877184</v>
      </c>
      <c r="F20" s="130" t="n">
        <v>0.2696875</v>
      </c>
      <c r="G20" s="131" t="n">
        <v>0.70586144742183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53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5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56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30215</v>
      </c>
      <c r="E7" s="168" t="n">
        <v>0.29861</v>
      </c>
      <c r="F7" s="169" t="n">
        <v>0.286895</v>
      </c>
      <c r="G7" s="170"/>
      <c r="H7" s="171"/>
      <c r="I7" s="171"/>
      <c r="J7" s="171" t="s">
        <v>130</v>
      </c>
      <c r="K7" s="171" t="n">
        <v>0.2927525</v>
      </c>
      <c r="L7" s="171"/>
      <c r="M7" s="171" t="n">
        <v>0.0117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78166045057119</v>
      </c>
      <c r="E8" s="168" t="n">
        <v>0.289453125</v>
      </c>
      <c r="F8" s="169" t="n">
        <v>0.276796875</v>
      </c>
      <c r="G8" s="170"/>
      <c r="H8" s="171"/>
      <c r="I8" s="171"/>
      <c r="J8" s="171" t="s">
        <v>131</v>
      </c>
      <c r="K8" s="171" t="n">
        <v>0.283125</v>
      </c>
      <c r="L8" s="171"/>
      <c r="M8" s="171" t="n">
        <v>0.012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8</v>
      </c>
      <c r="D9" s="167" t="n">
        <v>0.272964265198228</v>
      </c>
      <c r="E9" s="168" t="n">
        <v>0.281169642857143</v>
      </c>
      <c r="F9" s="169" t="n">
        <v>0.2696875</v>
      </c>
      <c r="G9" s="170"/>
      <c r="H9" s="171"/>
      <c r="I9" s="171"/>
      <c r="J9" s="171" t="s">
        <v>132</v>
      </c>
      <c r="K9" s="171" t="n">
        <v>0.275428571428571</v>
      </c>
      <c r="L9" s="171"/>
      <c r="M9" s="171" t="n">
        <v>0.011482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508913295236</v>
      </c>
      <c r="E10" s="168" t="n">
        <v>0.287126359126984</v>
      </c>
      <c r="F10" s="169" t="n">
        <v>0.27354498015873</v>
      </c>
      <c r="G10" s="170"/>
      <c r="H10" s="171"/>
      <c r="I10" s="171"/>
      <c r="J10" s="171" t="s">
        <v>134</v>
      </c>
      <c r="K10" s="171" t="n">
        <v>0.280335669642857</v>
      </c>
      <c r="L10" s="171"/>
      <c r="M10" s="171" t="n">
        <v>0.01358137896825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25</v>
      </c>
      <c r="E11" s="168" t="n">
        <v>0.280809637188209</v>
      </c>
      <c r="F11" s="169" t="n">
        <v>0.269488888888889</v>
      </c>
      <c r="G11" s="170"/>
      <c r="H11" s="171"/>
      <c r="I11" s="171"/>
      <c r="J11" s="171" t="s">
        <v>135</v>
      </c>
      <c r="K11" s="171" t="n">
        <v>0.275149263038549</v>
      </c>
      <c r="L11" s="171"/>
      <c r="M11" s="171" t="n">
        <v>0.011320748299319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664865278737</v>
      </c>
      <c r="E12" s="168" t="n">
        <v>0.2778125</v>
      </c>
      <c r="F12" s="169" t="n">
        <v>0.263245833333333</v>
      </c>
      <c r="G12" s="170"/>
      <c r="H12" s="171"/>
      <c r="I12" s="171"/>
      <c r="J12" s="171" t="s">
        <v>136</v>
      </c>
      <c r="K12" s="171" t="n">
        <v>0.270529166666667</v>
      </c>
      <c r="L12" s="171"/>
      <c r="M12" s="171" t="n">
        <v>0.0145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8577074829932</v>
      </c>
      <c r="E13" s="168" t="n">
        <v>0.275197083333333</v>
      </c>
      <c r="F13" s="169" t="n">
        <v>0.261701884920635</v>
      </c>
      <c r="G13" s="170"/>
      <c r="H13" s="171"/>
      <c r="I13" s="171"/>
      <c r="J13" s="171" t="s">
        <v>137</v>
      </c>
      <c r="K13" s="171" t="n">
        <v>0.268449484126984</v>
      </c>
      <c r="L13" s="171"/>
      <c r="M13" s="171" t="n">
        <v>0.013495198412698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495555555556</v>
      </c>
      <c r="F14" s="169" t="n">
        <v>0.251122222222222</v>
      </c>
      <c r="G14" s="170"/>
      <c r="H14" s="171"/>
      <c r="I14" s="171"/>
      <c r="J14" s="171"/>
      <c r="K14" s="171" t="n">
        <v>0.258808888888889</v>
      </c>
      <c r="L14" s="171"/>
      <c r="M14" s="171" t="n">
        <v>0.01537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4021577380952</v>
      </c>
      <c r="F15" s="169" t="n">
        <v>0.247616220238095</v>
      </c>
      <c r="G15" s="170"/>
      <c r="H15" s="171"/>
      <c r="I15" s="171"/>
      <c r="J15" s="171" t="s">
        <v>139</v>
      </c>
      <c r="K15" s="171" t="n">
        <v>0.255818898809524</v>
      </c>
      <c r="L15" s="171"/>
      <c r="M15" s="171" t="n">
        <v>0.016405357142857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319047619048</v>
      </c>
      <c r="F16" s="169" t="n">
        <v>0.248453571428571</v>
      </c>
      <c r="G16" s="170"/>
      <c r="H16" s="171"/>
      <c r="I16" s="171"/>
      <c r="J16" s="171" t="s">
        <v>140</v>
      </c>
      <c r="K16" s="171" t="n">
        <v>0.25838630952381</v>
      </c>
      <c r="L16" s="171"/>
      <c r="M16" s="171" t="n">
        <v>0.019865476190476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1742708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6977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02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446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95489.5705</v>
      </c>
      <c r="E28" s="186" t="n">
        <v>210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92933.43633</v>
      </c>
      <c r="E29" s="186" t="n">
        <v>3521.142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6542.744748</v>
      </c>
      <c r="E30" s="186" t="n">
        <v>99995.87895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1.546</v>
      </c>
      <c r="E31" s="189" t="n">
        <v>231.06685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30215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7816604505711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8</v>
      </c>
      <c r="D63" s="211" t="n">
        <v>0.27296426519822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508913295236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2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8664865278737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8577074829932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53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5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56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3025</v>
      </c>
      <c r="E7" s="167" t="n">
        <v>0.3018</v>
      </c>
      <c r="F7" s="168" t="n">
        <v>0.29861</v>
      </c>
      <c r="G7" s="169" t="n">
        <v>0.286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78430040770526</v>
      </c>
      <c r="E8" s="167" t="n">
        <v>0.277902049343713</v>
      </c>
      <c r="F8" s="168" t="n">
        <v>0.289453125</v>
      </c>
      <c r="G8" s="169" t="n">
        <v>0.276796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8</v>
      </c>
      <c r="D9" s="166" t="n">
        <v>0.273239713540976</v>
      </c>
      <c r="E9" s="167" t="n">
        <v>0.272688816855479</v>
      </c>
      <c r="F9" s="168" t="n">
        <v>0.281169642857143</v>
      </c>
      <c r="G9" s="169" t="n">
        <v>0.2696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</v>
      </c>
      <c r="E10" s="167" t="n">
        <v>0.309017826590471</v>
      </c>
      <c r="F10" s="168" t="n">
        <v>0.287126359126984</v>
      </c>
      <c r="G10" s="169" t="n">
        <v>0.2735449801587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136</v>
      </c>
      <c r="D11" s="166" t="n">
        <v>0.305</v>
      </c>
      <c r="E11" s="167" t="n">
        <v>0.3</v>
      </c>
      <c r="F11" s="168" t="n">
        <v>0.280809637188209</v>
      </c>
      <c r="G11" s="169" t="n">
        <v>0.26948888888888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87358333333333</v>
      </c>
      <c r="E12" s="167" t="n">
        <v>0.285938972241407</v>
      </c>
      <c r="F12" s="168" t="n">
        <v>0.2778125</v>
      </c>
      <c r="G12" s="169" t="n">
        <v>0.2632458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79</v>
      </c>
      <c r="D13" s="166" t="n">
        <v>0.286333333333333</v>
      </c>
      <c r="E13" s="167" t="n">
        <v>0.285208163265306</v>
      </c>
      <c r="F13" s="168" t="n">
        <v>0.275197083333333</v>
      </c>
      <c r="G13" s="169" t="n">
        <v>0.26170188492063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495555555556</v>
      </c>
      <c r="G14" s="169" t="n">
        <v>0.2511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4021577380952</v>
      </c>
      <c r="G15" s="169" t="n">
        <v>0.24761622023809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319047619048</v>
      </c>
      <c r="G16" s="169" t="n">
        <v>0.24845357142857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393</v>
      </c>
      <c r="G17" s="169" t="n">
        <v>0.2308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9266666666667</v>
      </c>
      <c r="E22" s="235"/>
      <c r="F22" s="236" t="n">
        <v>0.1542187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1688833333333</v>
      </c>
      <c r="E23" s="235"/>
      <c r="F23" s="236" t="n">
        <v>0.16226666666666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02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1</v>
      </c>
      <c r="E25" s="235"/>
      <c r="F25" s="236" t="n">
        <v>0.279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95489.5705</v>
      </c>
      <c r="E28" s="241"/>
      <c r="F28" s="242" t="n">
        <v>210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92933.43633</v>
      </c>
      <c r="E29" s="241"/>
      <c r="F29" s="242" t="n">
        <v>3521.142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6542.744748</v>
      </c>
      <c r="E30" s="241"/>
      <c r="F30" s="242" t="n">
        <v>99995.8789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1.546</v>
      </c>
      <c r="E31" s="241"/>
      <c r="F31" s="242" t="n">
        <v>231.0668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1-30T05:28:49Z</dcterms:modified>
  <cp:revision>0</cp:revision>
  <dc:subject/>
  <dc:title/>
</cp:coreProperties>
</file>