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6275</c:v>
                </c:pt>
                <c:pt idx="1">
                  <c:v>0.28375</c:v>
                </c:pt>
                <c:pt idx="2">
                  <c:v>0.276209821428571</c:v>
                </c:pt>
                <c:pt idx="3">
                  <c:v>0.279823822751323</c:v>
                </c:pt>
                <c:pt idx="4">
                  <c:v>0.276394727891157</c:v>
                </c:pt>
                <c:pt idx="5">
                  <c:v>0.271435416666667</c:v>
                </c:pt>
                <c:pt idx="6">
                  <c:v>0.268455932539683</c:v>
                </c:pt>
                <c:pt idx="7">
                  <c:v>0.258808888888889</c:v>
                </c:pt>
                <c:pt idx="8">
                  <c:v>0.255818898809524</c:v>
                </c:pt>
                <c:pt idx="9">
                  <c:v>0.25838630952381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67362"/>
        <c:axId val="39234314"/>
      </c:lineChart>
      <c:catAx>
        <c:axId val="4036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4314"/>
        <c:crossesAt val="0"/>
        <c:auto val="1"/>
        <c:lblAlgn val="ctr"/>
        <c:lblOffset val="100"/>
        <c:noMultiLvlLbl val="0"/>
      </c:catAx>
      <c:valAx>
        <c:axId val="392343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47</v>
      </c>
      <c r="G9" s="68" t="n">
        <v>97.9880224205508</v>
      </c>
      <c r="H9" s="69" t="n">
        <v>0.250728571428571</v>
      </c>
      <c r="I9" s="68" t="n">
        <v>98.1823835917408</v>
      </c>
      <c r="J9" s="69" t="n">
        <v>0.235557142857143</v>
      </c>
      <c r="K9" s="70" t="n">
        <v>0.1943611711899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08</v>
      </c>
      <c r="G10" s="68" t="n">
        <v>96.0273846607674</v>
      </c>
      <c r="H10" s="69" t="n">
        <v>0.252328571428571</v>
      </c>
      <c r="I10" s="68" t="n">
        <v>96.4234621575731</v>
      </c>
      <c r="J10" s="69" t="n">
        <v>0.237871428571429</v>
      </c>
      <c r="K10" s="70" t="n">
        <v>0.39607749680567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69</v>
      </c>
      <c r="G11" s="68" t="n">
        <v>93.226524944803</v>
      </c>
      <c r="H11" s="69" t="n">
        <v>0.264083333333333</v>
      </c>
      <c r="I11" s="68" t="n">
        <v>93.9343897291861</v>
      </c>
      <c r="J11" s="69" t="n">
        <v>0.246016666666667</v>
      </c>
      <c r="K11" s="70" t="n">
        <v>0.70786478438307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17</v>
      </c>
      <c r="G12" s="68" t="n">
        <v>90.9812609724698</v>
      </c>
      <c r="H12" s="69" t="n">
        <v>0.263783333333333</v>
      </c>
      <c r="I12" s="68" t="n">
        <v>91.7953339257962</v>
      </c>
      <c r="J12" s="69" t="n">
        <v>0.246783333333333</v>
      </c>
      <c r="K12" s="70" t="n">
        <v>0.81407295332643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17</v>
      </c>
      <c r="G13" s="68" t="n">
        <v>91.6995631707138</v>
      </c>
      <c r="H13" s="69" t="n">
        <v>0.2723</v>
      </c>
      <c r="I13" s="68" t="n">
        <v>92.543080048522</v>
      </c>
      <c r="J13" s="69" t="n">
        <v>0.25476</v>
      </c>
      <c r="K13" s="70" t="n">
        <v>0.843516877808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47</v>
      </c>
      <c r="G14" s="68" t="n">
        <v>88.2909193963893</v>
      </c>
      <c r="H14" s="69" t="n">
        <v>0.2701</v>
      </c>
      <c r="I14" s="68" t="n">
        <v>89.3936230423179</v>
      </c>
      <c r="J14" s="69" t="n">
        <v>0.2493</v>
      </c>
      <c r="K14" s="70" t="n">
        <v>1.102703645928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92</v>
      </c>
      <c r="G15" s="68" t="n">
        <v>85.7635583709797</v>
      </c>
      <c r="H15" s="69" t="n">
        <v>0.272566666666667</v>
      </c>
      <c r="I15" s="68" t="n">
        <v>87.138193753682</v>
      </c>
      <c r="J15" s="69" t="n">
        <v>0.2499</v>
      </c>
      <c r="K15" s="70" t="n">
        <v>1.374635382702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22</v>
      </c>
      <c r="G16" s="68" t="n">
        <v>88.174513619812</v>
      </c>
      <c r="H16" s="69" t="n">
        <v>0.2751</v>
      </c>
      <c r="I16" s="68" t="n">
        <v>89.5055065650469</v>
      </c>
      <c r="J16" s="69" t="n">
        <v>0.2555</v>
      </c>
      <c r="K16" s="70" t="n">
        <v>1.3309929452349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39</v>
      </c>
      <c r="G17" s="68" t="n">
        <v>87.4115949927613</v>
      </c>
      <c r="H17" s="69" t="n">
        <v>0.2763</v>
      </c>
      <c r="I17" s="68" t="n">
        <v>88.3393929552125</v>
      </c>
      <c r="J17" s="69" t="n">
        <v>0.2631</v>
      </c>
      <c r="K17" s="70" t="n">
        <v>0.92779796245119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13</v>
      </c>
      <c r="G18" s="68" t="n">
        <v>84.7561994977091</v>
      </c>
      <c r="H18" s="69" t="n">
        <v>0.274133333333333</v>
      </c>
      <c r="I18" s="68" t="n">
        <v>86.2221017494531</v>
      </c>
      <c r="J18" s="69" t="n">
        <v>0.256383333333333</v>
      </c>
      <c r="K18" s="70" t="n">
        <v>1.4659022517440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60</v>
      </c>
      <c r="G19" s="68" t="n">
        <v>91.80669964751</v>
      </c>
      <c r="H19" s="69" t="n">
        <v>0.306166666666667</v>
      </c>
      <c r="I19" s="68" t="n">
        <v>92.4102586532483</v>
      </c>
      <c r="J19" s="69" t="n">
        <v>0.299722222222222</v>
      </c>
      <c r="K19" s="70" t="n">
        <v>0.60355900573831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05</v>
      </c>
      <c r="G20" s="68" t="n">
        <v>80.7971875346461</v>
      </c>
      <c r="H20" s="69" t="n">
        <v>0.278757142857143</v>
      </c>
      <c r="I20" s="68" t="n">
        <v>82.2185005495105</v>
      </c>
      <c r="J20" s="69" t="n">
        <v>0.263757142857143</v>
      </c>
      <c r="K20" s="70" t="n">
        <v>1.4213130148644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52</v>
      </c>
      <c r="G21" s="68" t="n">
        <v>80.0320854893987</v>
      </c>
      <c r="H21" s="69" t="n">
        <v>0.280785714285714</v>
      </c>
      <c r="I21" s="68" t="n">
        <v>82.6333080612956</v>
      </c>
      <c r="J21" s="69" t="n">
        <v>0.255357142857143</v>
      </c>
      <c r="K21" s="70" t="n">
        <v>2.6012225718969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97</v>
      </c>
      <c r="G22" s="68" t="n">
        <v>77.4616043554771</v>
      </c>
      <c r="H22" s="69" t="n">
        <v>0.279457142857143</v>
      </c>
      <c r="I22" s="68" t="n">
        <v>79.2036115411101</v>
      </c>
      <c r="J22" s="69" t="n">
        <v>0.263028571428571</v>
      </c>
      <c r="K22" s="70" t="n">
        <v>1.7420071856330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58</v>
      </c>
      <c r="G23" s="68" t="n">
        <v>90.7341703105972</v>
      </c>
      <c r="H23" s="69" t="n">
        <v>0.28825</v>
      </c>
      <c r="I23" s="68" t="n">
        <v>91.8277259978272</v>
      </c>
      <c r="J23" s="69" t="n">
        <v>0.279583333333333</v>
      </c>
      <c r="K23" s="70" t="n">
        <v>1.093555687230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74</v>
      </c>
      <c r="G24" s="68" t="n">
        <v>69.9793741984441</v>
      </c>
      <c r="H24" s="69" t="n">
        <v>0.278857142857143</v>
      </c>
      <c r="I24" s="68" t="n">
        <v>71.8280700828162</v>
      </c>
      <c r="J24" s="69" t="n">
        <v>0.262042857142857</v>
      </c>
      <c r="K24" s="70" t="n">
        <v>1.8486958843721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19</v>
      </c>
      <c r="G25" s="68" t="n">
        <v>88.9442761330297</v>
      </c>
      <c r="H25" s="69" t="n">
        <v>0.303342857142857</v>
      </c>
      <c r="I25" s="68" t="n">
        <v>90.2145157613651</v>
      </c>
      <c r="J25" s="69" t="n">
        <v>0.293642857142857</v>
      </c>
      <c r="K25" s="70" t="n">
        <v>1.270239628335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78</v>
      </c>
      <c r="G26" s="68" t="n">
        <v>72.9913069392544</v>
      </c>
      <c r="H26" s="69" t="n">
        <v>0.27862</v>
      </c>
      <c r="I26" s="68" t="n">
        <v>74.4801231586301</v>
      </c>
      <c r="J26" s="69" t="n">
        <v>0.2668</v>
      </c>
      <c r="K26" s="70" t="n">
        <v>1.4888162193756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25</v>
      </c>
      <c r="G27" s="68" t="n">
        <v>69.70912042295</v>
      </c>
      <c r="H27" s="69" t="n">
        <v>0.27916</v>
      </c>
      <c r="I27" s="68" t="n">
        <v>71.2189818547478</v>
      </c>
      <c r="J27" s="69" t="n">
        <v>0.26736</v>
      </c>
      <c r="K27" s="70" t="n">
        <v>1.5098614317977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56</v>
      </c>
      <c r="G28" s="68" t="n">
        <v>79.8155543378299</v>
      </c>
      <c r="H28" s="69" t="n">
        <v>0.2944375</v>
      </c>
      <c r="I28" s="68" t="n">
        <v>81.8522031432785</v>
      </c>
      <c r="J28" s="69" t="n">
        <v>0.2800125</v>
      </c>
      <c r="K28" s="70" t="n">
        <v>2.0366488054486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86</v>
      </c>
      <c r="G29" s="68" t="n">
        <v>80.4860233205262</v>
      </c>
      <c r="H29" s="69" t="n">
        <v>0.298085714285714</v>
      </c>
      <c r="I29" s="68" t="n">
        <v>81.9342117904263</v>
      </c>
      <c r="J29" s="69" t="n">
        <v>0.288028571428571</v>
      </c>
      <c r="K29" s="70" t="n">
        <v>1.4481884699001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17</v>
      </c>
      <c r="G30" s="68" t="n">
        <v>69.5371950807213</v>
      </c>
      <c r="H30" s="69" t="n">
        <v>0.288557142857143</v>
      </c>
      <c r="I30" s="68" t="n">
        <v>71.4955363980858</v>
      </c>
      <c r="J30" s="69" t="n">
        <v>0.274214285714286</v>
      </c>
      <c r="K30" s="70" t="n">
        <v>1.9583413173644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92</v>
      </c>
      <c r="G31" s="68" t="n">
        <v>67.6910450526613</v>
      </c>
      <c r="H31" s="69" t="n">
        <v>0.281</v>
      </c>
      <c r="I31" s="68" t="n">
        <v>69.3644658156808</v>
      </c>
      <c r="J31" s="69" t="n">
        <v>0.2693</v>
      </c>
      <c r="K31" s="70" t="n">
        <v>1.673420763019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84</v>
      </c>
      <c r="G32" s="68" t="n">
        <v>59.3098362872151</v>
      </c>
      <c r="H32" s="69" t="n">
        <v>0.277542857142857</v>
      </c>
      <c r="I32" s="68" t="n">
        <v>60.8339484989395</v>
      </c>
      <c r="J32" s="69" t="n">
        <v>0.2667</v>
      </c>
      <c r="K32" s="70" t="n">
        <v>1.5241122117243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01</v>
      </c>
      <c r="G33" s="68" t="n">
        <v>63.2704027953774</v>
      </c>
      <c r="H33" s="69" t="n">
        <v>0.277714285714286</v>
      </c>
      <c r="I33" s="68" t="n">
        <v>65.0128425346298</v>
      </c>
      <c r="J33" s="69" t="n">
        <v>0.265914285714286</v>
      </c>
      <c r="K33" s="70" t="n">
        <v>1.7424397392524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29</v>
      </c>
      <c r="G34" s="68" t="n">
        <v>55.3249445296165</v>
      </c>
      <c r="H34" s="69" t="n">
        <v>0.278083333333333</v>
      </c>
      <c r="I34" s="68" t="n">
        <v>57.1094494003644</v>
      </c>
      <c r="J34" s="69" t="n">
        <v>0.26525</v>
      </c>
      <c r="K34" s="70" t="n">
        <v>1.7845048707479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04</v>
      </c>
      <c r="G35" s="68" t="n">
        <v>85.8528807592274</v>
      </c>
      <c r="H35" s="69" t="n">
        <v>0.293944444444444</v>
      </c>
      <c r="I35" s="68" t="n">
        <v>87.1568646566226</v>
      </c>
      <c r="J35" s="69" t="n">
        <v>0.286888888888889</v>
      </c>
      <c r="K35" s="70" t="n">
        <v>1.3039838973952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21</v>
      </c>
      <c r="G36" s="68" t="n">
        <v>64.6716280897043</v>
      </c>
      <c r="H36" s="69" t="n">
        <v>0.278833333333333</v>
      </c>
      <c r="I36" s="68" t="n">
        <v>66.794117266697</v>
      </c>
      <c r="J36" s="69" t="n">
        <v>0.265583333333333</v>
      </c>
      <c r="K36" s="70" t="n">
        <v>2.122489176992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82</v>
      </c>
      <c r="G37" s="68" t="n">
        <v>64.2606271988914</v>
      </c>
      <c r="H37" s="69" t="n">
        <v>0.281666666666667</v>
      </c>
      <c r="I37" s="68" t="n">
        <v>66.5911516476662</v>
      </c>
      <c r="J37" s="69" t="n">
        <v>0.267416666666667</v>
      </c>
      <c r="K37" s="70" t="n">
        <v>2.3305244487747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49</v>
      </c>
      <c r="G38" s="68" t="n">
        <v>61.9072779576111</v>
      </c>
      <c r="H38" s="69" t="n">
        <v>0.2785</v>
      </c>
      <c r="I38" s="68" t="n">
        <v>64.4953082427624</v>
      </c>
      <c r="J38" s="69" t="n">
        <v>0.2635</v>
      </c>
      <c r="K38" s="70" t="n">
        <v>2.588030285151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55</v>
      </c>
      <c r="G39" s="68" t="n">
        <v>75.9543431131214</v>
      </c>
      <c r="H39" s="69" t="n">
        <v>0.2794</v>
      </c>
      <c r="I39" s="68" t="n">
        <v>79.487706515314</v>
      </c>
      <c r="J39" s="69" t="n">
        <v>0.2622</v>
      </c>
      <c r="K39" s="70" t="n">
        <v>3.5333634021925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00</v>
      </c>
      <c r="G40" s="68" t="n">
        <v>60.7911322041546</v>
      </c>
      <c r="H40" s="69" t="n">
        <v>0.2772</v>
      </c>
      <c r="I40" s="68" t="n">
        <v>63.6086278000809</v>
      </c>
      <c r="J40" s="69" t="n">
        <v>0.2616</v>
      </c>
      <c r="K40" s="70" t="n">
        <v>2.8174955959262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61</v>
      </c>
      <c r="G41" s="68" t="n">
        <v>50.2747497635622</v>
      </c>
      <c r="H41" s="69" t="n">
        <v>0.276483333333333</v>
      </c>
      <c r="I41" s="68" t="n">
        <v>53.4351226193166</v>
      </c>
      <c r="J41" s="69" t="n">
        <v>0.257383333333333</v>
      </c>
      <c r="K41" s="70" t="n">
        <v>3.160372855754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92</v>
      </c>
      <c r="G42" s="68" t="n">
        <v>77.3719983353239</v>
      </c>
      <c r="H42" s="69" t="n">
        <v>0.291555555555556</v>
      </c>
      <c r="I42" s="68" t="n">
        <v>78.3022814895041</v>
      </c>
      <c r="J42" s="69" t="n">
        <v>0.287055555555556</v>
      </c>
      <c r="K42" s="70" t="n">
        <v>0.93028315418018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22</v>
      </c>
      <c r="G43" s="68" t="n">
        <v>55.7636955008631</v>
      </c>
      <c r="H43" s="69" t="n">
        <v>0.276</v>
      </c>
      <c r="I43" s="68" t="n">
        <v>58.6134573086185</v>
      </c>
      <c r="J43" s="69" t="n">
        <v>0.26</v>
      </c>
      <c r="K43" s="70" t="n">
        <v>2.84976180775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83</v>
      </c>
      <c r="G44" s="68" t="n">
        <v>56.9321011545495</v>
      </c>
      <c r="H44" s="69" t="n">
        <v>0.279</v>
      </c>
      <c r="I44" s="68" t="n">
        <v>59.8261942825059</v>
      </c>
      <c r="J44" s="69" t="n">
        <v>0.263083333333333</v>
      </c>
      <c r="K44" s="70" t="n">
        <v>2.8940931279564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14</v>
      </c>
      <c r="G45" s="68" t="n">
        <v>74.6609054830026</v>
      </c>
      <c r="H45" s="69" t="n">
        <v>0.276714285714286</v>
      </c>
      <c r="I45" s="68" t="n">
        <v>77.8500256266259</v>
      </c>
      <c r="J45" s="69" t="n">
        <v>0.262142857142857</v>
      </c>
      <c r="K45" s="70" t="n">
        <v>3.1891201436233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74</v>
      </c>
      <c r="G46" s="68" t="n">
        <v>57.0045765660142</v>
      </c>
      <c r="H46" s="69" t="n">
        <v>0.26542</v>
      </c>
      <c r="I46" s="68" t="n">
        <v>59.1563725130728</v>
      </c>
      <c r="J46" s="69" t="n">
        <v>0.2541</v>
      </c>
      <c r="K46" s="70" t="n">
        <v>2.1517959470585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21</v>
      </c>
      <c r="G47" s="68" t="n">
        <v>51.3018540370805</v>
      </c>
      <c r="H47" s="69" t="n">
        <v>0.26744</v>
      </c>
      <c r="I47" s="68" t="n">
        <v>53.6674390938343</v>
      </c>
      <c r="J47" s="69" t="n">
        <v>0.2543</v>
      </c>
      <c r="K47" s="70" t="n">
        <v>2.3655850567537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82</v>
      </c>
      <c r="G48" s="68" t="n">
        <v>50.1615702992979</v>
      </c>
      <c r="H48" s="69" t="n">
        <v>0.269983333333333</v>
      </c>
      <c r="I48" s="68" t="n">
        <v>52.9147145623831</v>
      </c>
      <c r="J48" s="69" t="n">
        <v>0.254633333333333</v>
      </c>
      <c r="K48" s="70" t="n">
        <v>2.7531442630851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44</v>
      </c>
      <c r="G49" s="68" t="n">
        <v>57.3249835740378</v>
      </c>
      <c r="H49" s="69" t="n">
        <v>0.2655</v>
      </c>
      <c r="I49" s="68" t="n">
        <v>60.1277102708811</v>
      </c>
      <c r="J49" s="69" t="n">
        <v>0.2514</v>
      </c>
      <c r="K49" s="70" t="n">
        <v>2.8027266968433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66</v>
      </c>
      <c r="G50" s="68" t="n">
        <v>59.947526257727</v>
      </c>
      <c r="H50" s="69" t="n">
        <v>0.26852</v>
      </c>
      <c r="I50" s="68" t="n">
        <v>63.4389980212507</v>
      </c>
      <c r="J50" s="69" t="n">
        <v>0.2518</v>
      </c>
      <c r="K50" s="70" t="n">
        <v>3.491471763523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86</v>
      </c>
      <c r="G51" s="68" t="n">
        <v>59.5889965329423</v>
      </c>
      <c r="H51" s="69" t="n">
        <v>0.265466666666667</v>
      </c>
      <c r="I51" s="68" t="n">
        <v>62.8537309314739</v>
      </c>
      <c r="J51" s="69" t="n">
        <v>0.250166666666667</v>
      </c>
      <c r="K51" s="70" t="n">
        <v>3.26473439853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61</v>
      </c>
      <c r="G52" s="68" t="n">
        <v>79.2602445580487</v>
      </c>
      <c r="H52" s="69" t="n">
        <v>0.2692625</v>
      </c>
      <c r="I52" s="68" t="n">
        <v>83.7720961999114</v>
      </c>
      <c r="J52" s="69" t="n">
        <v>0.2520125</v>
      </c>
      <c r="K52" s="70" t="n">
        <v>4.5118516418626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65</v>
      </c>
      <c r="G53" s="68" t="n">
        <v>51.1723082650029</v>
      </c>
      <c r="H53" s="69" t="n">
        <v>0.2638</v>
      </c>
      <c r="I53" s="68" t="n">
        <v>55.4564796057925</v>
      </c>
      <c r="J53" s="69" t="n">
        <v>0.243</v>
      </c>
      <c r="K53" s="70" t="n">
        <v>4.2841713407895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69</v>
      </c>
      <c r="G54" s="68" t="n">
        <v>50.945675466155</v>
      </c>
      <c r="H54" s="69" t="n">
        <v>0.260166666666667</v>
      </c>
      <c r="I54" s="68" t="n">
        <v>54.2992525693559</v>
      </c>
      <c r="J54" s="69" t="n">
        <v>0.244166666666667</v>
      </c>
      <c r="K54" s="70" t="n">
        <v>3.3535771032008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30</v>
      </c>
      <c r="G55" s="68" t="n">
        <v>72.405591970435</v>
      </c>
      <c r="H55" s="69" t="n">
        <v>0.262857142857143</v>
      </c>
      <c r="I55" s="68" t="n">
        <v>75.4827883597089</v>
      </c>
      <c r="J55" s="69" t="n">
        <v>0.251285714285714</v>
      </c>
      <c r="K55" s="70" t="n">
        <v>3.077196389273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30</v>
      </c>
      <c r="G56" s="68" t="n">
        <v>50.9440822848624</v>
      </c>
      <c r="H56" s="69" t="n">
        <v>0.2666</v>
      </c>
      <c r="I56" s="68" t="n">
        <v>54.2688285746288</v>
      </c>
      <c r="J56" s="69" t="n">
        <v>0.2506</v>
      </c>
      <c r="K56" s="70" t="n">
        <v>3.3247462897664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61</v>
      </c>
      <c r="G57" s="68" t="n">
        <v>37.5134485961293</v>
      </c>
      <c r="H57" s="69" t="n">
        <v>0.266328571428571</v>
      </c>
      <c r="I57" s="68" t="n">
        <v>40.528095808547</v>
      </c>
      <c r="J57" s="69" t="n">
        <v>0.248571428571429</v>
      </c>
      <c r="K57" s="70" t="n">
        <v>3.0146472124176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43</v>
      </c>
      <c r="G58" s="68" t="n">
        <v>69.837479039028</v>
      </c>
      <c r="H58" s="69" t="n">
        <v>0.269285714285714</v>
      </c>
      <c r="I58" s="68" t="n">
        <v>73.5832677803927</v>
      </c>
      <c r="J58" s="69" t="n">
        <v>0.255</v>
      </c>
      <c r="K58" s="70" t="n">
        <v>3.7457887413646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35</v>
      </c>
      <c r="G59" s="68" t="n">
        <v>39.3440330508006</v>
      </c>
      <c r="H59" s="69" t="n">
        <v>0.268</v>
      </c>
      <c r="I59" s="68" t="n">
        <v>41.7207942667081</v>
      </c>
      <c r="J59" s="69" t="n">
        <v>0.2542</v>
      </c>
      <c r="K59" s="70" t="n">
        <v>2.3767612159075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41</v>
      </c>
      <c r="G60" s="68" t="n">
        <v>46.1118199372437</v>
      </c>
      <c r="H60" s="69" t="n">
        <v>0.2702</v>
      </c>
      <c r="I60" s="68" t="n">
        <v>51.4222844330781</v>
      </c>
      <c r="J60" s="69" t="n">
        <v>0.2436</v>
      </c>
      <c r="K60" s="70" t="n">
        <v>5.3104644958344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78</v>
      </c>
      <c r="G61" s="68" t="n">
        <v>38.2074862932132</v>
      </c>
      <c r="H61" s="69" t="n">
        <v>0.2695</v>
      </c>
      <c r="I61" s="68" t="n">
        <v>43.6867088218532</v>
      </c>
      <c r="J61" s="69" t="n">
        <v>0.23875</v>
      </c>
      <c r="K61" s="70" t="n">
        <v>5.4792225286400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08</v>
      </c>
      <c r="G62" s="68" t="n">
        <v>52.8564143294621</v>
      </c>
      <c r="H62" s="69" t="n">
        <v>0.269</v>
      </c>
      <c r="I62" s="68" t="n">
        <v>59.9386617823617</v>
      </c>
      <c r="J62" s="69" t="n">
        <v>0.23775</v>
      </c>
      <c r="K62" s="70" t="n">
        <v>7.082247452899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31</v>
      </c>
      <c r="G63" s="68" t="n">
        <v>37.9481224253735</v>
      </c>
      <c r="H63" s="69" t="n">
        <v>0.268</v>
      </c>
      <c r="I63" s="68" t="n">
        <v>43.9362162702735</v>
      </c>
      <c r="J63" s="69" t="n">
        <v>0.23475</v>
      </c>
      <c r="K63" s="70" t="n">
        <v>5.988093844899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92</v>
      </c>
      <c r="G64" s="68" t="n">
        <v>53.3705160089137</v>
      </c>
      <c r="H64" s="69" t="n">
        <v>0.2644</v>
      </c>
      <c r="I64" s="68" t="n">
        <v>61.5927476714557</v>
      </c>
      <c r="J64" s="69" t="n">
        <v>0.22962</v>
      </c>
      <c r="K64" s="70" t="n">
        <v>8.2222316625419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49</v>
      </c>
      <c r="G65" s="68" t="n">
        <v>42.5357690147214</v>
      </c>
      <c r="H65" s="69" t="n">
        <v>0.262</v>
      </c>
      <c r="I65" s="68" t="n">
        <v>49.2006050789746</v>
      </c>
      <c r="J65" s="69" t="n">
        <v>0.22875</v>
      </c>
      <c r="K65" s="70" t="n">
        <v>6.6648360642531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30</v>
      </c>
      <c r="G66" s="68" t="n">
        <v>47.769863227749</v>
      </c>
      <c r="H66" s="69" t="n">
        <v>0.25625</v>
      </c>
      <c r="I66" s="68" t="n">
        <v>55.174158278752</v>
      </c>
      <c r="J66" s="69" t="n">
        <v>0.22325</v>
      </c>
      <c r="K66" s="70" t="n">
        <v>7.404295051002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44</v>
      </c>
      <c r="G67" s="68" t="n">
        <v>42.167062125555</v>
      </c>
      <c r="H67" s="69" t="n">
        <v>0.2555</v>
      </c>
      <c r="I67" s="68" t="n">
        <v>48.6580600791938</v>
      </c>
      <c r="J67" s="69" t="n">
        <v>0.223</v>
      </c>
      <c r="K67" s="70" t="n">
        <v>6.4909979536387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49</v>
      </c>
      <c r="G68" s="68" t="n">
        <v>54.3150962921833</v>
      </c>
      <c r="H68" s="69" t="n">
        <v>0.225</v>
      </c>
      <c r="I68" s="68" t="n">
        <v>61.2770333387193</v>
      </c>
      <c r="J68" s="69" t="n">
        <v>0.2</v>
      </c>
      <c r="K68" s="70" t="n">
        <v>6.9619370465360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30</v>
      </c>
      <c r="G69" s="68" t="n">
        <v>40.6695805229811</v>
      </c>
      <c r="H69" s="69" t="n">
        <v>0.225333333333333</v>
      </c>
      <c r="I69" s="68" t="n">
        <v>45.851971765587</v>
      </c>
      <c r="J69" s="69" t="n">
        <v>0.201</v>
      </c>
      <c r="K69" s="70" t="n">
        <v>5.182391242605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44</v>
      </c>
      <c r="G70" s="68" t="n">
        <v>60.2818115848993</v>
      </c>
      <c r="H70" s="69" t="n">
        <v>0.2255</v>
      </c>
      <c r="I70" s="68" t="n">
        <v>67.3832934741631</v>
      </c>
      <c r="J70" s="69" t="n">
        <v>0.202</v>
      </c>
      <c r="K70" s="70" t="n">
        <v>7.101481889263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96</v>
      </c>
      <c r="G71" s="68" t="n">
        <v>60.1644861491914</v>
      </c>
      <c r="H71" s="69" t="n">
        <v>0.225666666666667</v>
      </c>
      <c r="I71" s="68" t="n">
        <v>67.0844705310753</v>
      </c>
      <c r="J71" s="69" t="n">
        <v>0.202666666666667</v>
      </c>
      <c r="K71" s="70" t="n">
        <v>6.9199843818839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69</v>
      </c>
      <c r="G72" s="68" t="n">
        <v>56.1169329359229</v>
      </c>
      <c r="H72" s="69" t="n">
        <v>0.224166666666667</v>
      </c>
      <c r="I72" s="68" t="n">
        <v>61.9642396137357</v>
      </c>
      <c r="J72" s="69" t="n">
        <v>0.203333333333333</v>
      </c>
      <c r="K72" s="70" t="n">
        <v>5.8473066778127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5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91361854078</v>
      </c>
      <c r="D8" s="130" t="n">
        <v>0.214530612244898</v>
      </c>
      <c r="E8" s="129" t="n">
        <v>99.6322833623471</v>
      </c>
      <c r="F8" s="130" t="n">
        <v>0.191918367346939</v>
      </c>
      <c r="G8" s="131" t="n">
        <v>0.043147176939356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442545907397</v>
      </c>
      <c r="D9" s="130" t="n">
        <v>0.242030612244898</v>
      </c>
      <c r="E9" s="129" t="n">
        <v>98.1993933285966</v>
      </c>
      <c r="F9" s="130" t="n">
        <v>0.222479591836735</v>
      </c>
      <c r="G9" s="131" t="n">
        <v>0.155138737856873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60444698563</v>
      </c>
      <c r="D10" s="130" t="n">
        <v>0.262928571428571</v>
      </c>
      <c r="E10" s="129" t="n">
        <v>96.1411478830459</v>
      </c>
      <c r="F10" s="130" t="n">
        <v>0.2435</v>
      </c>
      <c r="G10" s="131" t="n">
        <v>0.29510341318960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237428294718</v>
      </c>
      <c r="D11" s="130" t="n">
        <v>0.29536</v>
      </c>
      <c r="E11" s="129" t="n">
        <v>93.3729701591659</v>
      </c>
      <c r="F11" s="130" t="n">
        <v>0.283895</v>
      </c>
      <c r="G11" s="131" t="n">
        <v>0.24922732969407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969692269927</v>
      </c>
      <c r="D12" s="130" t="n">
        <v>0.278275510204082</v>
      </c>
      <c r="E12" s="129" t="n">
        <v>92.0510729658034</v>
      </c>
      <c r="F12" s="130" t="n">
        <v>0.261938775510204</v>
      </c>
      <c r="G12" s="131" t="n">
        <v>0.45410373881075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6872937553034</v>
      </c>
      <c r="D13" s="130" t="n">
        <v>0.279030612244898</v>
      </c>
      <c r="E13" s="129" t="n">
        <v>90.1978831109066</v>
      </c>
      <c r="F13" s="130" t="n">
        <v>0.263714285714286</v>
      </c>
      <c r="G13" s="131" t="n">
        <v>0.51058935560313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3326510422</v>
      </c>
      <c r="D14" s="130" t="n">
        <v>0.290078125</v>
      </c>
      <c r="E14" s="129" t="n">
        <v>87.8185997049844</v>
      </c>
      <c r="F14" s="130" t="n">
        <v>0.277421875</v>
      </c>
      <c r="G14" s="131" t="n">
        <v>0.48533460076441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009151690455</v>
      </c>
      <c r="D15" s="130" t="n">
        <v>0.275142857142857</v>
      </c>
      <c r="E15" s="129" t="n">
        <v>86.839785027226</v>
      </c>
      <c r="F15" s="130" t="n">
        <v>0.262679591836735</v>
      </c>
      <c r="G15" s="131" t="n">
        <v>0.53886985818056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5976819590084</v>
      </c>
      <c r="D16" s="130" t="n">
        <v>0.276132653061225</v>
      </c>
      <c r="E16" s="129" t="n">
        <v>85.2092489967514</v>
      </c>
      <c r="F16" s="130" t="n">
        <v>0.263265306122449</v>
      </c>
      <c r="G16" s="131" t="n">
        <v>0.61156703774302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9983416153294</v>
      </c>
      <c r="D17" s="130" t="n">
        <v>0.276159183673469</v>
      </c>
      <c r="E17" s="129" t="n">
        <v>83.6910787543562</v>
      </c>
      <c r="F17" s="130" t="n">
        <v>0.262714285714286</v>
      </c>
      <c r="G17" s="131" t="n">
        <v>0.69273713902677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364148983529</v>
      </c>
      <c r="D18" s="130" t="n">
        <v>0.276581632653061</v>
      </c>
      <c r="E18" s="129" t="n">
        <v>82.2794299118665</v>
      </c>
      <c r="F18" s="130" t="n">
        <v>0.261316326530612</v>
      </c>
      <c r="G18" s="131" t="n">
        <v>0.84301501351367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9493767503214</v>
      </c>
      <c r="D19" s="130" t="n">
        <v>0.276630612244898</v>
      </c>
      <c r="E19" s="129" t="n">
        <v>80.7080662182624</v>
      </c>
      <c r="F19" s="130" t="n">
        <v>0.263661224489796</v>
      </c>
      <c r="G19" s="131" t="n">
        <v>0.75868946794096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7.9966015766456</v>
      </c>
      <c r="D20" s="130" t="n">
        <v>0.282107142857143</v>
      </c>
      <c r="E20" s="129" t="n">
        <v>78.7207872078721</v>
      </c>
      <c r="F20" s="130" t="n">
        <v>0.2703125</v>
      </c>
      <c r="G20" s="131" t="n">
        <v>0.7241856312264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52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5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53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30215</v>
      </c>
      <c r="E7" s="168" t="n">
        <v>0.29536</v>
      </c>
      <c r="F7" s="169" t="n">
        <v>0.283895</v>
      </c>
      <c r="G7" s="170"/>
      <c r="H7" s="171"/>
      <c r="I7" s="171"/>
      <c r="J7" s="171" t="s">
        <v>130</v>
      </c>
      <c r="K7" s="171" t="n">
        <v>0.2896275</v>
      </c>
      <c r="L7" s="171"/>
      <c r="M7" s="171" t="n">
        <v>0.0114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311962324257579</v>
      </c>
      <c r="E8" s="168" t="n">
        <v>0.290078125</v>
      </c>
      <c r="F8" s="169" t="n">
        <v>0.277421875</v>
      </c>
      <c r="G8" s="170"/>
      <c r="H8" s="171"/>
      <c r="I8" s="171"/>
      <c r="J8" s="171" t="s">
        <v>131</v>
      </c>
      <c r="K8" s="171" t="n">
        <v>0.28375</v>
      </c>
      <c r="L8" s="171"/>
      <c r="M8" s="171" t="n">
        <v>0.012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8</v>
      </c>
      <c r="D9" s="167" t="n">
        <v>0.288279444641259</v>
      </c>
      <c r="E9" s="168" t="n">
        <v>0.282107142857143</v>
      </c>
      <c r="F9" s="169" t="n">
        <v>0.2703125</v>
      </c>
      <c r="G9" s="170"/>
      <c r="H9" s="171"/>
      <c r="I9" s="171"/>
      <c r="J9" s="171" t="s">
        <v>132</v>
      </c>
      <c r="K9" s="171" t="n">
        <v>0.276209821428571</v>
      </c>
      <c r="L9" s="171"/>
      <c r="M9" s="171" t="n">
        <v>0.011794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837317550771</v>
      </c>
      <c r="E10" s="168" t="n">
        <v>0.286671101190476</v>
      </c>
      <c r="F10" s="169" t="n">
        <v>0.272976544312169</v>
      </c>
      <c r="G10" s="170"/>
      <c r="H10" s="171"/>
      <c r="I10" s="171"/>
      <c r="J10" s="171" t="s">
        <v>134</v>
      </c>
      <c r="K10" s="171" t="n">
        <v>0.279823822751323</v>
      </c>
      <c r="L10" s="171"/>
      <c r="M10" s="171" t="n">
        <v>0.013694556878306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7343700126462</v>
      </c>
      <c r="E11" s="168" t="n">
        <v>0.282239342403628</v>
      </c>
      <c r="F11" s="169" t="n">
        <v>0.270550113378685</v>
      </c>
      <c r="G11" s="170"/>
      <c r="H11" s="171"/>
      <c r="I11" s="171"/>
      <c r="J11" s="171" t="s">
        <v>135</v>
      </c>
      <c r="K11" s="171" t="n">
        <v>0.276394727891157</v>
      </c>
      <c r="L11" s="171"/>
      <c r="M11" s="171" t="n">
        <v>0.011689229024943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8108333333333</v>
      </c>
      <c r="E12" s="168" t="n">
        <v>0.279191666666667</v>
      </c>
      <c r="F12" s="169" t="n">
        <v>0.263679166666667</v>
      </c>
      <c r="G12" s="170"/>
      <c r="H12" s="171"/>
      <c r="I12" s="171"/>
      <c r="J12" s="171" t="s">
        <v>136</v>
      </c>
      <c r="K12" s="171" t="n">
        <v>0.271435416666667</v>
      </c>
      <c r="L12" s="171"/>
      <c r="M12" s="171" t="n">
        <v>0.01551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85496981632653</v>
      </c>
      <c r="E13" s="168" t="n">
        <v>0.275324563492063</v>
      </c>
      <c r="F13" s="169" t="n">
        <v>0.261587301587302</v>
      </c>
      <c r="G13" s="170"/>
      <c r="H13" s="171"/>
      <c r="I13" s="171"/>
      <c r="J13" s="171" t="s">
        <v>137</v>
      </c>
      <c r="K13" s="171" t="n">
        <v>0.268455932539683</v>
      </c>
      <c r="L13" s="171"/>
      <c r="M13" s="171" t="n">
        <v>0.013737261904761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495555555556</v>
      </c>
      <c r="F14" s="169" t="n">
        <v>0.251122222222222</v>
      </c>
      <c r="G14" s="170"/>
      <c r="H14" s="171"/>
      <c r="I14" s="171"/>
      <c r="J14" s="171"/>
      <c r="K14" s="171" t="n">
        <v>0.258808888888889</v>
      </c>
      <c r="L14" s="171"/>
      <c r="M14" s="171" t="n">
        <v>0.01537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4021577380952</v>
      </c>
      <c r="F15" s="169" t="n">
        <v>0.247616220238095</v>
      </c>
      <c r="G15" s="170"/>
      <c r="H15" s="171"/>
      <c r="I15" s="171"/>
      <c r="J15" s="171" t="s">
        <v>139</v>
      </c>
      <c r="K15" s="171" t="n">
        <v>0.255818898809524</v>
      </c>
      <c r="L15" s="171"/>
      <c r="M15" s="171" t="n">
        <v>0.016405357142857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319047619048</v>
      </c>
      <c r="F16" s="169" t="n">
        <v>0.248453571428571</v>
      </c>
      <c r="G16" s="170"/>
      <c r="H16" s="171"/>
      <c r="I16" s="171"/>
      <c r="J16" s="171" t="s">
        <v>140</v>
      </c>
      <c r="K16" s="171" t="n">
        <v>0.25838630952381</v>
      </c>
      <c r="L16" s="171"/>
      <c r="M16" s="171" t="n">
        <v>0.019865476190476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13642857142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146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s">
        <v>151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5083333333333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2</v>
      </c>
      <c r="B27" s="176"/>
      <c r="C27" s="176"/>
      <c r="D27" s="184" t="s">
        <v>153</v>
      </c>
      <c r="E27" s="177" t="s">
        <v>154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5</v>
      </c>
      <c r="B28" s="165"/>
      <c r="C28" s="165"/>
      <c r="D28" s="185" t="n">
        <v>35.789166</v>
      </c>
      <c r="E28" s="186" t="n">
        <v>775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6</v>
      </c>
      <c r="B29" s="165"/>
      <c r="C29" s="165"/>
      <c r="D29" s="185" t="n">
        <v>374.858509</v>
      </c>
      <c r="E29" s="186" t="n">
        <v>1092.563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532.07433</v>
      </c>
      <c r="E30" s="186" t="n">
        <v>102783.21619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453.982</v>
      </c>
      <c r="E31" s="189" t="n">
        <v>919.11131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91</v>
      </c>
      <c r="D61" s="211" t="n">
        <v>0.30215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72</v>
      </c>
      <c r="D62" s="211" t="n">
        <v>0.311962324257579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78</v>
      </c>
      <c r="D63" s="211" t="n">
        <v>0.288279444641259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7837317550771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136</v>
      </c>
      <c r="D65" s="211" t="n">
        <v>0.307343700126462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88108333333333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79</v>
      </c>
      <c r="D67" s="211" t="n">
        <v>0.285496981632653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52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5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53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3025</v>
      </c>
      <c r="E7" s="167" t="n">
        <v>0.3018</v>
      </c>
      <c r="F7" s="168" t="n">
        <v>0.29536</v>
      </c>
      <c r="G7" s="169" t="n">
        <v>0.283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313197912885662</v>
      </c>
      <c r="E8" s="167" t="n">
        <v>0.310726735629496</v>
      </c>
      <c r="F8" s="168" t="n">
        <v>0.290078125</v>
      </c>
      <c r="G8" s="169" t="n">
        <v>0.27742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8</v>
      </c>
      <c r="D9" s="166" t="n">
        <v>0.289848422393984</v>
      </c>
      <c r="E9" s="167" t="n">
        <v>0.286710466888534</v>
      </c>
      <c r="F9" s="168" t="n">
        <v>0.282107142857143</v>
      </c>
      <c r="G9" s="169" t="n">
        <v>0.270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1</v>
      </c>
      <c r="E10" s="167" t="n">
        <v>0.304674635101542</v>
      </c>
      <c r="F10" s="168" t="n">
        <v>0.286671101190476</v>
      </c>
      <c r="G10" s="169" t="n">
        <v>0.27297654431216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136</v>
      </c>
      <c r="D11" s="166" t="n">
        <v>0.309444444444444</v>
      </c>
      <c r="E11" s="167" t="n">
        <v>0.305242955808479</v>
      </c>
      <c r="F11" s="168" t="n">
        <v>0.282239342403628</v>
      </c>
      <c r="G11" s="169" t="n">
        <v>0.27055011337868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88716666666667</v>
      </c>
      <c r="E12" s="167" t="n">
        <v>0.2875</v>
      </c>
      <c r="F12" s="168" t="n">
        <v>0.279191666666667</v>
      </c>
      <c r="G12" s="169" t="n">
        <v>0.2636791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79</v>
      </c>
      <c r="D13" s="166" t="n">
        <v>0.2857858</v>
      </c>
      <c r="E13" s="167" t="n">
        <v>0.285208163265306</v>
      </c>
      <c r="F13" s="168" t="n">
        <v>0.275324563492063</v>
      </c>
      <c r="G13" s="169" t="n">
        <v>0.26158730158730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6495555555556</v>
      </c>
      <c r="G14" s="169" t="n">
        <v>0.2511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319</v>
      </c>
      <c r="E15" s="167" t="n">
        <v>0.3188</v>
      </c>
      <c r="F15" s="168" t="n">
        <v>0.264021577380952</v>
      </c>
      <c r="G15" s="169" t="n">
        <v>0.24761622023809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319047619048</v>
      </c>
      <c r="G16" s="169" t="n">
        <v>0.24845357142857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393</v>
      </c>
      <c r="G17" s="169" t="n">
        <v>0.2308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758</v>
      </c>
      <c r="E22" s="235"/>
      <c r="F22" s="236" t="n">
        <v>0.15269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056</v>
      </c>
      <c r="E23" s="235"/>
      <c r="F23" s="236" t="n">
        <v>0.18236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1</v>
      </c>
      <c r="E24" s="235"/>
      <c r="F24" s="236" t="s">
        <v>151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60266666666667</v>
      </c>
      <c r="E25" s="235"/>
      <c r="F25" s="236" t="n">
        <v>0.269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2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35.789166</v>
      </c>
      <c r="E28" s="241"/>
      <c r="F28" s="242" t="n">
        <v>77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374.858509</v>
      </c>
      <c r="E29" s="241"/>
      <c r="F29" s="242" t="n">
        <v>1092.563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7532.07433</v>
      </c>
      <c r="E30" s="241"/>
      <c r="F30" s="242" t="n">
        <v>102783.21619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453.982</v>
      </c>
      <c r="E31" s="241"/>
      <c r="F31" s="242" t="n">
        <v>919.1113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haravindan</cp:lastModifiedBy>
  <cp:lastPrinted>2018-07-24T05:00:32Z</cp:lastPrinted>
  <dcterms:modified xsi:type="dcterms:W3CDTF">2023-01-27T07:53:22Z</dcterms:modified>
  <cp:revision>0</cp:revision>
  <dc:subject/>
  <dc:title/>
</cp:coreProperties>
</file>