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18775</c:v>
                </c:pt>
                <c:pt idx="1">
                  <c:v>0.28453125</c:v>
                </c:pt>
                <c:pt idx="2">
                  <c:v>0.276053571428571</c:v>
                </c:pt>
                <c:pt idx="3">
                  <c:v>0.278606354166667</c:v>
                </c:pt>
                <c:pt idx="4">
                  <c:v>0.277546655328798</c:v>
                </c:pt>
                <c:pt idx="5">
                  <c:v>0.271529166666667</c:v>
                </c:pt>
                <c:pt idx="6">
                  <c:v>0.269557233560091</c:v>
                </c:pt>
                <c:pt idx="7">
                  <c:v>0.260829583333333</c:v>
                </c:pt>
                <c:pt idx="8">
                  <c:v>0.257189806547619</c:v>
                </c:pt>
                <c:pt idx="9">
                  <c:v>0.258922023809524</c:v>
                </c:pt>
                <c:pt idx="10">
                  <c:v>0.247377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477871"/>
        <c:axId val="27673390"/>
      </c:lineChart>
      <c:catAx>
        <c:axId val="6047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3390"/>
        <c:crossesAt val="0"/>
        <c:auto val="1"/>
        <c:lblAlgn val="ctr"/>
        <c:lblOffset val="100"/>
        <c:noMultiLvlLbl val="0"/>
      </c:catAx>
      <c:valAx>
        <c:axId val="276733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7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4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5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50</v>
      </c>
      <c r="G9" s="68" t="n">
        <v>97.8279766043742</v>
      </c>
      <c r="H9" s="69" t="n">
        <v>0.253585714285714</v>
      </c>
      <c r="I9" s="68" t="n">
        <v>98.0308685763708</v>
      </c>
      <c r="J9" s="69" t="n">
        <v>0.238628571428571</v>
      </c>
      <c r="K9" s="70" t="n">
        <v>0.20289197199656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11</v>
      </c>
      <c r="G10" s="68" t="n">
        <v>95.9218271845008</v>
      </c>
      <c r="H10" s="69" t="n">
        <v>0.252685714285714</v>
      </c>
      <c r="I10" s="68" t="n">
        <v>96.3313108789545</v>
      </c>
      <c r="J10" s="69" t="n">
        <v>0.238085714285714</v>
      </c>
      <c r="K10" s="70" t="n">
        <v>0.40948369445371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72</v>
      </c>
      <c r="G11" s="68" t="n">
        <v>93.1291149097294</v>
      </c>
      <c r="H11" s="69" t="n">
        <v>0.264083333333333</v>
      </c>
      <c r="I11" s="68" t="n">
        <v>93.8468318929011</v>
      </c>
      <c r="J11" s="69" t="n">
        <v>0.246016666666667</v>
      </c>
      <c r="K11" s="70" t="n">
        <v>0.7177169831717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20</v>
      </c>
      <c r="G12" s="68" t="n">
        <v>90.8616666815667</v>
      </c>
      <c r="H12" s="69" t="n">
        <v>0.263783333333333</v>
      </c>
      <c r="I12" s="68" t="n">
        <v>91.6859743699537</v>
      </c>
      <c r="J12" s="69" t="n">
        <v>0.246783333333333</v>
      </c>
      <c r="K12" s="70" t="n">
        <v>0.82430768838703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20</v>
      </c>
      <c r="G13" s="68" t="n">
        <v>91.5889026039343</v>
      </c>
      <c r="H13" s="69" t="n">
        <v>0.2723</v>
      </c>
      <c r="I13" s="68" t="n">
        <v>92.4430852151072</v>
      </c>
      <c r="J13" s="69" t="n">
        <v>0.25476</v>
      </c>
      <c r="K13" s="70" t="n">
        <v>0.85418261117291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50</v>
      </c>
      <c r="G14" s="68" t="n">
        <v>88.1597123772462</v>
      </c>
      <c r="H14" s="69" t="n">
        <v>0.2701</v>
      </c>
      <c r="I14" s="68" t="n">
        <v>89.273995750855</v>
      </c>
      <c r="J14" s="69" t="n">
        <v>0.2493</v>
      </c>
      <c r="K14" s="70" t="n">
        <v>1.114283373608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95</v>
      </c>
      <c r="G15" s="68" t="n">
        <v>85.6316589161646</v>
      </c>
      <c r="H15" s="69" t="n">
        <v>0.272566666666667</v>
      </c>
      <c r="I15" s="68" t="n">
        <v>87.018045274948</v>
      </c>
      <c r="J15" s="69" t="n">
        <v>0.2499</v>
      </c>
      <c r="K15" s="70" t="n">
        <v>1.386386358783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25</v>
      </c>
      <c r="G16" s="68" t="n">
        <v>88.0800959349717</v>
      </c>
      <c r="H16" s="69" t="n">
        <v>0.2751</v>
      </c>
      <c r="I16" s="68" t="n">
        <v>89.4211985998805</v>
      </c>
      <c r="J16" s="69" t="n">
        <v>0.2555</v>
      </c>
      <c r="K16" s="70" t="n">
        <v>1.3411026649088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42</v>
      </c>
      <c r="G17" s="68" t="n">
        <v>87.3170346483573</v>
      </c>
      <c r="H17" s="69" t="n">
        <v>0.2763</v>
      </c>
      <c r="I17" s="68" t="n">
        <v>88.2514210846201</v>
      </c>
      <c r="J17" s="69" t="n">
        <v>0.2631</v>
      </c>
      <c r="K17" s="70" t="n">
        <v>0.93438643626278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16</v>
      </c>
      <c r="G18" s="68" t="n">
        <v>84.6576928217827</v>
      </c>
      <c r="H18" s="69" t="n">
        <v>0.274133333333333</v>
      </c>
      <c r="I18" s="68" t="n">
        <v>86.1321753789333</v>
      </c>
      <c r="J18" s="69" t="n">
        <v>0.256383333333333</v>
      </c>
      <c r="K18" s="70" t="n">
        <v>1.4744825571505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63</v>
      </c>
      <c r="G19" s="68" t="n">
        <v>91.7379048856586</v>
      </c>
      <c r="H19" s="69" t="n">
        <v>0.306444444444444</v>
      </c>
      <c r="I19" s="68" t="n">
        <v>92.6391528627896</v>
      </c>
      <c r="J19" s="69" t="n">
        <v>0.296888888888889</v>
      </c>
      <c r="K19" s="70" t="n">
        <v>0.90124797713106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508</v>
      </c>
      <c r="G20" s="68" t="n">
        <v>80.8062667321355</v>
      </c>
      <c r="H20" s="69" t="n">
        <v>0.277685714285714</v>
      </c>
      <c r="I20" s="68" t="n">
        <v>82.5401527458997</v>
      </c>
      <c r="J20" s="69" t="n">
        <v>0.259542857142857</v>
      </c>
      <c r="K20" s="70" t="n">
        <v>1.7338860137641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55</v>
      </c>
      <c r="G21" s="68" t="n">
        <v>80.2195695976625</v>
      </c>
      <c r="H21" s="69" t="n">
        <v>0.278</v>
      </c>
      <c r="I21" s="68" t="n">
        <v>82.9949573483924</v>
      </c>
      <c r="J21" s="69" t="n">
        <v>0.251142857142857</v>
      </c>
      <c r="K21" s="70" t="n">
        <v>2.7753877507298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600</v>
      </c>
      <c r="G22" s="68" t="n">
        <v>77.4800067437785</v>
      </c>
      <c r="H22" s="69" t="n">
        <v>0.278385714285714</v>
      </c>
      <c r="I22" s="68" t="n">
        <v>79.5727864862171</v>
      </c>
      <c r="J22" s="69" t="n">
        <v>0.258814285714286</v>
      </c>
      <c r="K22" s="70" t="n">
        <v>2.0927797424385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61</v>
      </c>
      <c r="G23" s="68" t="n">
        <v>90.6938828960291</v>
      </c>
      <c r="H23" s="69" t="n">
        <v>0.288333333333333</v>
      </c>
      <c r="I23" s="68" t="n">
        <v>92.4320964804596</v>
      </c>
      <c r="J23" s="69" t="n">
        <v>0.274666666666667</v>
      </c>
      <c r="K23" s="70" t="n">
        <v>1.7382135844305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77</v>
      </c>
      <c r="G24" s="68" t="n">
        <v>69.9926346607356</v>
      </c>
      <c r="H24" s="69" t="n">
        <v>0.277785714285714</v>
      </c>
      <c r="I24" s="68" t="n">
        <v>72.2046224482745</v>
      </c>
      <c r="J24" s="69" t="n">
        <v>0.257828571428571</v>
      </c>
      <c r="K24" s="70" t="n">
        <v>2.2119877875388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22</v>
      </c>
      <c r="G25" s="68" t="n">
        <v>88.846810673486</v>
      </c>
      <c r="H25" s="69" t="n">
        <v>0.303914285714286</v>
      </c>
      <c r="I25" s="68" t="n">
        <v>90.2230982889888</v>
      </c>
      <c r="J25" s="69" t="n">
        <v>0.293428571428571</v>
      </c>
      <c r="K25" s="70" t="n">
        <v>1.376287615502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81</v>
      </c>
      <c r="G26" s="68" t="n">
        <v>72.910443424122</v>
      </c>
      <c r="H26" s="69" t="n">
        <v>0.27862</v>
      </c>
      <c r="I26" s="68" t="n">
        <v>74.4027778590246</v>
      </c>
      <c r="J26" s="69" t="n">
        <v>0.2668</v>
      </c>
      <c r="K26" s="70" t="n">
        <v>1.4923344349025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28</v>
      </c>
      <c r="G27" s="68" t="n">
        <v>69.6282259757915</v>
      </c>
      <c r="H27" s="69" t="n">
        <v>0.27916</v>
      </c>
      <c r="I27" s="68" t="n">
        <v>71.1411211927942</v>
      </c>
      <c r="J27" s="69" t="n">
        <v>0.26736</v>
      </c>
      <c r="K27" s="70" t="n">
        <v>1.5128952170027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59</v>
      </c>
      <c r="G28" s="68" t="n">
        <v>79.6996499959847</v>
      </c>
      <c r="H28" s="69" t="n">
        <v>0.2949375</v>
      </c>
      <c r="I28" s="68" t="n">
        <v>81.8369532145708</v>
      </c>
      <c r="J28" s="69" t="n">
        <v>0.279825</v>
      </c>
      <c r="K28" s="70" t="n">
        <v>2.1373032185861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89</v>
      </c>
      <c r="G29" s="68" t="n">
        <v>80.3657079317852</v>
      </c>
      <c r="H29" s="69" t="n">
        <v>0.298657142857143</v>
      </c>
      <c r="I29" s="68" t="n">
        <v>81.9292903714548</v>
      </c>
      <c r="J29" s="69" t="n">
        <v>0.287814285714286</v>
      </c>
      <c r="K29" s="70" t="n">
        <v>1.5635824396695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20</v>
      </c>
      <c r="G30" s="68" t="n">
        <v>69.3857923585358</v>
      </c>
      <c r="H30" s="69" t="n">
        <v>0.289128571428571</v>
      </c>
      <c r="I30" s="68" t="n">
        <v>71.4044988406469</v>
      </c>
      <c r="J30" s="69" t="n">
        <v>0.274357142857143</v>
      </c>
      <c r="K30" s="70" t="n">
        <v>2.0187064821111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95</v>
      </c>
      <c r="G31" s="68" t="n">
        <v>67.6234159498725</v>
      </c>
      <c r="H31" s="69" t="n">
        <v>0.281</v>
      </c>
      <c r="I31" s="68" t="n">
        <v>69.2993317508671</v>
      </c>
      <c r="J31" s="69" t="n">
        <v>0.2693</v>
      </c>
      <c r="K31" s="70" t="n">
        <v>1.6759158009946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87</v>
      </c>
      <c r="G32" s="68" t="n">
        <v>58.9713914088405</v>
      </c>
      <c r="H32" s="69" t="n">
        <v>0.279471428571429</v>
      </c>
      <c r="I32" s="68" t="n">
        <v>60.5493595847394</v>
      </c>
      <c r="J32" s="69" t="n">
        <v>0.2682</v>
      </c>
      <c r="K32" s="70" t="n">
        <v>1.5779681758989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04</v>
      </c>
      <c r="G33" s="68" t="n">
        <v>62.92110517245</v>
      </c>
      <c r="H33" s="69" t="n">
        <v>0.279642857142857</v>
      </c>
      <c r="I33" s="68" t="n">
        <v>64.7199617434346</v>
      </c>
      <c r="J33" s="69" t="n">
        <v>0.267414285714286</v>
      </c>
      <c r="K33" s="70" t="n">
        <v>1.7988565709845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32</v>
      </c>
      <c r="G34" s="68" t="n">
        <v>54.9393242033069</v>
      </c>
      <c r="H34" s="69" t="n">
        <v>0.280333333333333</v>
      </c>
      <c r="I34" s="68" t="n">
        <v>56.7837768651703</v>
      </c>
      <c r="J34" s="69" t="n">
        <v>0.267</v>
      </c>
      <c r="K34" s="70" t="n">
        <v>1.8444526618633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207</v>
      </c>
      <c r="G35" s="68" t="n">
        <v>85.6614197904494</v>
      </c>
      <c r="H35" s="69" t="n">
        <v>0.294888888888889</v>
      </c>
      <c r="I35" s="68" t="n">
        <v>87.1502237754055</v>
      </c>
      <c r="J35" s="69" t="n">
        <v>0.286833333333333</v>
      </c>
      <c r="K35" s="70" t="n">
        <v>1.4888039849561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24</v>
      </c>
      <c r="G36" s="68" t="n">
        <v>64.293592106033</v>
      </c>
      <c r="H36" s="69" t="n">
        <v>0.280916666666667</v>
      </c>
      <c r="I36" s="68" t="n">
        <v>66.4855083216797</v>
      </c>
      <c r="J36" s="69" t="n">
        <v>0.267166666666667</v>
      </c>
      <c r="K36" s="70" t="n">
        <v>2.1919162156466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85</v>
      </c>
      <c r="G37" s="68" t="n">
        <v>64.1511981011868</v>
      </c>
      <c r="H37" s="69" t="n">
        <v>0.282</v>
      </c>
      <c r="I37" s="68" t="n">
        <v>66.467579555842</v>
      </c>
      <c r="J37" s="69" t="n">
        <v>0.267833333333333</v>
      </c>
      <c r="K37" s="70" t="n">
        <v>2.3163814546552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52</v>
      </c>
      <c r="G38" s="68" t="n">
        <v>61.8673106425849</v>
      </c>
      <c r="H38" s="69" t="n">
        <v>0.2785</v>
      </c>
      <c r="I38" s="68" t="n">
        <v>64.4568417774961</v>
      </c>
      <c r="J38" s="69" t="n">
        <v>0.2635</v>
      </c>
      <c r="K38" s="70" t="n">
        <v>2.5895311349112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58</v>
      </c>
      <c r="G39" s="68" t="n">
        <v>75.9297051217315</v>
      </c>
      <c r="H39" s="69" t="n">
        <v>0.2794</v>
      </c>
      <c r="I39" s="68" t="n">
        <v>79.4659188289794</v>
      </c>
      <c r="J39" s="69" t="n">
        <v>0.2622</v>
      </c>
      <c r="K39" s="70" t="n">
        <v>3.5362137072478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603</v>
      </c>
      <c r="G40" s="68" t="n">
        <v>60.7550795394795</v>
      </c>
      <c r="H40" s="69" t="n">
        <v>0.2772</v>
      </c>
      <c r="I40" s="68" t="n">
        <v>63.573902800306</v>
      </c>
      <c r="J40" s="69" t="n">
        <v>0.2616</v>
      </c>
      <c r="K40" s="70" t="n">
        <v>2.8188232608265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64</v>
      </c>
      <c r="G41" s="68" t="n">
        <v>50.2249349330721</v>
      </c>
      <c r="H41" s="69" t="n">
        <v>0.276483333333333</v>
      </c>
      <c r="I41" s="68" t="n">
        <v>53.3864477677638</v>
      </c>
      <c r="J41" s="69" t="n">
        <v>0.257383333333333</v>
      </c>
      <c r="K41" s="70" t="n">
        <v>3.1615128346916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95</v>
      </c>
      <c r="G42" s="68" t="n">
        <v>77.2784174021811</v>
      </c>
      <c r="H42" s="69" t="n">
        <v>0.291888888888889</v>
      </c>
      <c r="I42" s="68" t="n">
        <v>78.2545399598665</v>
      </c>
      <c r="J42" s="69" t="n">
        <v>0.287166666666667</v>
      </c>
      <c r="K42" s="70" t="n">
        <v>0.97612255768537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25</v>
      </c>
      <c r="G43" s="68" t="n">
        <v>55.7236231950195</v>
      </c>
      <c r="H43" s="69" t="n">
        <v>0.276</v>
      </c>
      <c r="I43" s="68" t="n">
        <v>58.5744623522475</v>
      </c>
      <c r="J43" s="69" t="n">
        <v>0.26</v>
      </c>
      <c r="K43" s="70" t="n">
        <v>2.8508391572280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86</v>
      </c>
      <c r="G44" s="68" t="n">
        <v>56.840971646915</v>
      </c>
      <c r="H44" s="69" t="n">
        <v>0.279333333333333</v>
      </c>
      <c r="I44" s="68" t="n">
        <v>59.6223959111856</v>
      </c>
      <c r="J44" s="69" t="n">
        <v>0.264</v>
      </c>
      <c r="K44" s="70" t="n">
        <v>2.7814242642705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17</v>
      </c>
      <c r="G45" s="68" t="n">
        <v>74.6486092377736</v>
      </c>
      <c r="H45" s="69" t="n">
        <v>0.276714285714286</v>
      </c>
      <c r="I45" s="68" t="n">
        <v>77.5178951012256</v>
      </c>
      <c r="J45" s="69" t="n">
        <v>0.263571428571429</v>
      </c>
      <c r="K45" s="70" t="n">
        <v>2.8692858634519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77</v>
      </c>
      <c r="G46" s="68" t="n">
        <v>56.9678383585721</v>
      </c>
      <c r="H46" s="69" t="n">
        <v>0.26542</v>
      </c>
      <c r="I46" s="68" t="n">
        <v>59.1204260202105</v>
      </c>
      <c r="J46" s="69" t="n">
        <v>0.2541</v>
      </c>
      <c r="K46" s="70" t="n">
        <v>2.1525876616384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24</v>
      </c>
      <c r="G47" s="68" t="n">
        <v>51.2653387217863</v>
      </c>
      <c r="H47" s="69" t="n">
        <v>0.26744</v>
      </c>
      <c r="I47" s="68" t="n">
        <v>53.6313753011084</v>
      </c>
      <c r="J47" s="69" t="n">
        <v>0.2543</v>
      </c>
      <c r="K47" s="70" t="n">
        <v>2.3660365793221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85</v>
      </c>
      <c r="G48" s="68" t="n">
        <v>50.1296338988421</v>
      </c>
      <c r="H48" s="69" t="n">
        <v>0.269983333333333</v>
      </c>
      <c r="I48" s="68" t="n">
        <v>52.8830172593979</v>
      </c>
      <c r="J48" s="69" t="n">
        <v>0.254633333333333</v>
      </c>
      <c r="K48" s="70" t="n">
        <v>2.7533833605558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47</v>
      </c>
      <c r="G49" s="68" t="n">
        <v>57.2922730573406</v>
      </c>
      <c r="H49" s="69" t="n">
        <v>0.2655</v>
      </c>
      <c r="I49" s="68" t="n">
        <v>60.0959103018858</v>
      </c>
      <c r="J49" s="69" t="n">
        <v>0.2514</v>
      </c>
      <c r="K49" s="70" t="n">
        <v>2.803637244545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69</v>
      </c>
      <c r="G50" s="68" t="n">
        <v>59.9282691944262</v>
      </c>
      <c r="H50" s="69" t="n">
        <v>0.26852</v>
      </c>
      <c r="I50" s="68" t="n">
        <v>63.4203351570211</v>
      </c>
      <c r="J50" s="69" t="n">
        <v>0.2518</v>
      </c>
      <c r="K50" s="70" t="n">
        <v>3.4920659625949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89</v>
      </c>
      <c r="G51" s="68" t="n">
        <v>58.7205180317958</v>
      </c>
      <c r="H51" s="69" t="n">
        <v>0.269633333333333</v>
      </c>
      <c r="I51" s="68" t="n">
        <v>61.7378466337604</v>
      </c>
      <c r="J51" s="69" t="n">
        <v>0.255166666666667</v>
      </c>
      <c r="K51" s="70" t="n">
        <v>3.0173286019646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64</v>
      </c>
      <c r="G52" s="68" t="n">
        <v>79.4158407031487</v>
      </c>
      <c r="H52" s="69" t="n">
        <v>0.2686375</v>
      </c>
      <c r="I52" s="68" t="n">
        <v>83.5167453906205</v>
      </c>
      <c r="J52" s="69" t="n">
        <v>0.25295</v>
      </c>
      <c r="K52" s="70" t="n">
        <v>4.100904687471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68</v>
      </c>
      <c r="G53" s="68" t="n">
        <v>51.1539407347198</v>
      </c>
      <c r="H53" s="69" t="n">
        <v>0.2638</v>
      </c>
      <c r="I53" s="68" t="n">
        <v>55.4381297180404</v>
      </c>
      <c r="J53" s="69" t="n">
        <v>0.243</v>
      </c>
      <c r="K53" s="70" t="n">
        <v>4.2841889833205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72</v>
      </c>
      <c r="G54" s="68" t="n">
        <v>50.0249897885617</v>
      </c>
      <c r="H54" s="69" t="n">
        <v>0.26475</v>
      </c>
      <c r="I54" s="68" t="n">
        <v>53.1976414755867</v>
      </c>
      <c r="J54" s="69" t="n">
        <v>0.249166666666667</v>
      </c>
      <c r="K54" s="70" t="n">
        <v>3.1726516870250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33</v>
      </c>
      <c r="G55" s="68" t="n">
        <v>72.3993046762749</v>
      </c>
      <c r="H55" s="69" t="n">
        <v>0.262857142857143</v>
      </c>
      <c r="I55" s="68" t="n">
        <v>75.1832611325906</v>
      </c>
      <c r="J55" s="69" t="n">
        <v>0.252357142857143</v>
      </c>
      <c r="K55" s="70" t="n">
        <v>2.7839564563157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33</v>
      </c>
      <c r="G56" s="68" t="n">
        <v>50.9341402161998</v>
      </c>
      <c r="H56" s="69" t="n">
        <v>0.2666</v>
      </c>
      <c r="I56" s="68" t="n">
        <v>54.2585790904751</v>
      </c>
      <c r="J56" s="69" t="n">
        <v>0.2506</v>
      </c>
      <c r="K56" s="70" t="n">
        <v>3.3244388742752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64</v>
      </c>
      <c r="G57" s="68" t="n">
        <v>37.0484076766938</v>
      </c>
      <c r="H57" s="69" t="n">
        <v>0.269185714285714</v>
      </c>
      <c r="I57" s="68" t="n">
        <v>39.8793599300907</v>
      </c>
      <c r="J57" s="69" t="n">
        <v>0.252142857142857</v>
      </c>
      <c r="K57" s="70" t="n">
        <v>2.8309522533969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46</v>
      </c>
      <c r="G58" s="68" t="n">
        <v>69.8378829095683</v>
      </c>
      <c r="H58" s="69" t="n">
        <v>0.269285714285714</v>
      </c>
      <c r="I58" s="68" t="n">
        <v>73.5836587855449</v>
      </c>
      <c r="J58" s="69" t="n">
        <v>0.255</v>
      </c>
      <c r="K58" s="70" t="n">
        <v>3.7457758759766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38</v>
      </c>
      <c r="G59" s="68" t="n">
        <v>39.3306987936576</v>
      </c>
      <c r="H59" s="69" t="n">
        <v>0.268</v>
      </c>
      <c r="I59" s="68" t="n">
        <v>41.7070201859465</v>
      </c>
      <c r="J59" s="69" t="n">
        <v>0.2542</v>
      </c>
      <c r="K59" s="70" t="n">
        <v>2.3763213922889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44</v>
      </c>
      <c r="G60" s="68" t="n">
        <v>46.107109594746</v>
      </c>
      <c r="H60" s="69" t="n">
        <v>0.2702</v>
      </c>
      <c r="I60" s="68" t="n">
        <v>51.4165297062505</v>
      </c>
      <c r="J60" s="69" t="n">
        <v>0.2436</v>
      </c>
      <c r="K60" s="70" t="n">
        <v>5.3094201115045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81</v>
      </c>
      <c r="G61" s="68" t="n">
        <v>38.1991976787352</v>
      </c>
      <c r="H61" s="69" t="n">
        <v>0.2695</v>
      </c>
      <c r="I61" s="68" t="n">
        <v>43.6771355236339</v>
      </c>
      <c r="J61" s="69" t="n">
        <v>0.23875</v>
      </c>
      <c r="K61" s="70" t="n">
        <v>5.4779378448986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11</v>
      </c>
      <c r="G62" s="68" t="n">
        <v>52.8537946593681</v>
      </c>
      <c r="H62" s="69" t="n">
        <v>0.269</v>
      </c>
      <c r="I62" s="68" t="n">
        <v>59.9352132021136</v>
      </c>
      <c r="J62" s="69" t="n">
        <v>0.23775</v>
      </c>
      <c r="K62" s="70" t="n">
        <v>7.081418542745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34</v>
      </c>
      <c r="G63" s="68" t="n">
        <v>37.9391925856454</v>
      </c>
      <c r="H63" s="69" t="n">
        <v>0.268</v>
      </c>
      <c r="I63" s="68" t="n">
        <v>43.9260811234371</v>
      </c>
      <c r="J63" s="69" t="n">
        <v>0.23475</v>
      </c>
      <c r="K63" s="70" t="n">
        <v>5.9868885377917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95</v>
      </c>
      <c r="G64" s="68" t="n">
        <v>53.3686455806269</v>
      </c>
      <c r="H64" s="69" t="n">
        <v>0.2644</v>
      </c>
      <c r="I64" s="68" t="n">
        <v>61.5899887251434</v>
      </c>
      <c r="J64" s="69" t="n">
        <v>0.22962</v>
      </c>
      <c r="K64" s="70" t="n">
        <v>8.2213431445165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52</v>
      </c>
      <c r="G65" s="68" t="n">
        <v>42.5262799590033</v>
      </c>
      <c r="H65" s="69" t="n">
        <v>0.262</v>
      </c>
      <c r="I65" s="68" t="n">
        <v>49.1905135354742</v>
      </c>
      <c r="J65" s="69" t="n">
        <v>0.22875</v>
      </c>
      <c r="K65" s="70" t="n">
        <v>6.6642335764709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33</v>
      </c>
      <c r="G66" s="68" t="n">
        <v>47.7613119521191</v>
      </c>
      <c r="H66" s="69" t="n">
        <v>0.25625</v>
      </c>
      <c r="I66" s="68" t="n">
        <v>55.1653131547629</v>
      </c>
      <c r="J66" s="69" t="n">
        <v>0.22325</v>
      </c>
      <c r="K66" s="70" t="n">
        <v>7.4040012026438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47</v>
      </c>
      <c r="G67" s="68" t="n">
        <v>42.1608665272874</v>
      </c>
      <c r="H67" s="69" t="n">
        <v>0.2555</v>
      </c>
      <c r="I67" s="68" t="n">
        <v>48.651758789871</v>
      </c>
      <c r="J67" s="69" t="n">
        <v>0.223</v>
      </c>
      <c r="K67" s="70" t="n">
        <v>6.4908922625836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52</v>
      </c>
      <c r="G68" s="68" t="n">
        <v>54.3171315090876</v>
      </c>
      <c r="H68" s="69" t="n">
        <v>0.225</v>
      </c>
      <c r="I68" s="68" t="n">
        <v>61.2783958463118</v>
      </c>
      <c r="J68" s="69" t="n">
        <v>0.2</v>
      </c>
      <c r="K68" s="70" t="n">
        <v>6.9612643372241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33</v>
      </c>
      <c r="G69" s="68" t="n">
        <v>40.6697721322178</v>
      </c>
      <c r="H69" s="69" t="n">
        <v>0.225333333333333</v>
      </c>
      <c r="I69" s="68" t="n">
        <v>45.8516026766242</v>
      </c>
      <c r="J69" s="69" t="n">
        <v>0.201</v>
      </c>
      <c r="K69" s="70" t="n">
        <v>5.1818305444063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47</v>
      </c>
      <c r="G70" s="68" t="n">
        <v>60.2853258814675</v>
      </c>
      <c r="H70" s="69" t="n">
        <v>0.2255</v>
      </c>
      <c r="I70" s="68" t="n">
        <v>67.3862504288823</v>
      </c>
      <c r="J70" s="69" t="n">
        <v>0.202</v>
      </c>
      <c r="K70" s="70" t="n">
        <v>7.1009245474147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99</v>
      </c>
      <c r="G71" s="68" t="n">
        <v>60.166096781314</v>
      </c>
      <c r="H71" s="69" t="n">
        <v>0.225666666666667</v>
      </c>
      <c r="I71" s="68" t="n">
        <v>67.0857259919052</v>
      </c>
      <c r="J71" s="69" t="n">
        <v>0.202666666666667</v>
      </c>
      <c r="K71" s="70" t="n">
        <v>6.9196292105911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72</v>
      </c>
      <c r="G72" s="68" t="n">
        <v>56.1128094943432</v>
      </c>
      <c r="H72" s="69" t="n">
        <v>0.224166666666667</v>
      </c>
      <c r="I72" s="68" t="n">
        <v>61.9602741727561</v>
      </c>
      <c r="J72" s="69" t="n">
        <v>0.203333333333333</v>
      </c>
      <c r="K72" s="70" t="n">
        <v>5.84746467841293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5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45859319911</v>
      </c>
      <c r="D8" s="130" t="n">
        <v>0.211673469387755</v>
      </c>
      <c r="E8" s="129" t="n">
        <v>99.6322833623471</v>
      </c>
      <c r="F8" s="130" t="n">
        <v>0.191918367346939</v>
      </c>
      <c r="G8" s="131" t="n">
        <v>0.037697430355990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442545907397</v>
      </c>
      <c r="D9" s="130" t="n">
        <v>0.242030612244898</v>
      </c>
      <c r="E9" s="129" t="n">
        <v>98.2022318488844</v>
      </c>
      <c r="F9" s="130" t="n">
        <v>0.222122448979592</v>
      </c>
      <c r="G9" s="131" t="n">
        <v>0.157977258144683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9479785079971</v>
      </c>
      <c r="D10" s="130" t="n">
        <v>0.256204081632653</v>
      </c>
      <c r="E10" s="129" t="n">
        <v>96.2261086962269</v>
      </c>
      <c r="F10" s="130" t="n">
        <v>0.237928571428571</v>
      </c>
      <c r="G10" s="131" t="n">
        <v>0.278130188229781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479243334279</v>
      </c>
      <c r="D11" s="130" t="n">
        <v>0.29886</v>
      </c>
      <c r="E11" s="129" t="n">
        <v>93.3511789670459</v>
      </c>
      <c r="F11" s="130" t="n">
        <v>0.284895</v>
      </c>
      <c r="G11" s="131" t="n">
        <v>0.30325463361793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66138428313</v>
      </c>
      <c r="D12" s="130" t="n">
        <v>0.277204081632653</v>
      </c>
      <c r="E12" s="129" t="n">
        <v>92.0810122922679</v>
      </c>
      <c r="F12" s="130" t="n">
        <v>0.260867346938776</v>
      </c>
      <c r="G12" s="131" t="n">
        <v>0.4543984494366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228230796318</v>
      </c>
      <c r="D13" s="130" t="n">
        <v>0.277959183673469</v>
      </c>
      <c r="E13" s="129" t="n">
        <v>90.2098582947575</v>
      </c>
      <c r="F13" s="130" t="n">
        <v>0.263357142857143</v>
      </c>
      <c r="G13" s="131" t="n">
        <v>0.48703521512574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2856217395752</v>
      </c>
      <c r="D14" s="130" t="n">
        <v>0.291328125</v>
      </c>
      <c r="E14" s="129" t="n">
        <v>87.8065511919053</v>
      </c>
      <c r="F14" s="130" t="n">
        <v>0.277734375</v>
      </c>
      <c r="G14" s="131" t="n">
        <v>0.52092945233015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1936278282284</v>
      </c>
      <c r="D15" s="130" t="n">
        <v>0.277642857142857</v>
      </c>
      <c r="E15" s="129" t="n">
        <v>86.7931957949582</v>
      </c>
      <c r="F15" s="130" t="n">
        <v>0.263751020408163</v>
      </c>
      <c r="G15" s="131" t="n">
        <v>0.59956796672982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5135024487878</v>
      </c>
      <c r="D16" s="130" t="n">
        <v>0.277918367346939</v>
      </c>
      <c r="E16" s="129" t="n">
        <v>85.1750682890489</v>
      </c>
      <c r="F16" s="130" t="n">
        <v>0.263979591836735</v>
      </c>
      <c r="G16" s="131" t="n">
        <v>0.66156584026116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2.9181228631243</v>
      </c>
      <c r="D17" s="130" t="n">
        <v>0.277730612244898</v>
      </c>
      <c r="E17" s="129" t="n">
        <v>83.6799471909909</v>
      </c>
      <c r="F17" s="130" t="n">
        <v>0.262928571428571</v>
      </c>
      <c r="G17" s="131" t="n">
        <v>0.76182432786666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3389273987596</v>
      </c>
      <c r="D18" s="130" t="n">
        <v>0.278367346938776</v>
      </c>
      <c r="E18" s="129" t="n">
        <v>82.2794299118665</v>
      </c>
      <c r="F18" s="130" t="n">
        <v>0.261316326530612</v>
      </c>
      <c r="G18" s="131" t="n">
        <v>0.94050251310697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79.9617962299421</v>
      </c>
      <c r="D19" s="130" t="n">
        <v>0.276416326530612</v>
      </c>
      <c r="E19" s="129" t="n">
        <v>80.7080662182624</v>
      </c>
      <c r="F19" s="130" t="n">
        <v>0.263661224489796</v>
      </c>
      <c r="G19" s="131" t="n">
        <v>0.74626998832030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0156170547712</v>
      </c>
      <c r="D20" s="130" t="n">
        <v>0.281794642857143</v>
      </c>
      <c r="E20" s="129" t="n">
        <v>78.7207872078721</v>
      </c>
      <c r="F20" s="130" t="n">
        <v>0.2703125</v>
      </c>
      <c r="G20" s="131" t="n">
        <v>0.70517015310092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49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5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50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3008</v>
      </c>
      <c r="D7" s="167" t="n">
        <v>0.30215</v>
      </c>
      <c r="E7" s="168" t="n">
        <v>0.29886</v>
      </c>
      <c r="F7" s="169" t="n">
        <v>0.284895</v>
      </c>
      <c r="G7" s="170"/>
      <c r="H7" s="171"/>
      <c r="I7" s="171"/>
      <c r="J7" s="171" t="s">
        <v>130</v>
      </c>
      <c r="K7" s="171" t="n">
        <v>0.2918775</v>
      </c>
      <c r="L7" s="171"/>
      <c r="M7" s="171" t="n">
        <v>0.0139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907</v>
      </c>
      <c r="D8" s="167" t="n">
        <v>0.313263367814748</v>
      </c>
      <c r="E8" s="168" t="n">
        <v>0.291328125</v>
      </c>
      <c r="F8" s="169" t="n">
        <v>0.277734375</v>
      </c>
      <c r="G8" s="170"/>
      <c r="H8" s="171"/>
      <c r="I8" s="171"/>
      <c r="J8" s="171" t="s">
        <v>131</v>
      </c>
      <c r="K8" s="171" t="n">
        <v>0.28453125</v>
      </c>
      <c r="L8" s="171"/>
      <c r="M8" s="171" t="n">
        <v>0.013593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825</v>
      </c>
      <c r="D9" s="167" t="n">
        <v>0.288279444641259</v>
      </c>
      <c r="E9" s="168" t="n">
        <v>0.281794642857143</v>
      </c>
      <c r="F9" s="169" t="n">
        <v>0.2703125</v>
      </c>
      <c r="G9" s="170"/>
      <c r="H9" s="171"/>
      <c r="I9" s="171"/>
      <c r="J9" s="171" t="s">
        <v>132</v>
      </c>
      <c r="K9" s="171" t="n">
        <v>0.276053571428571</v>
      </c>
      <c r="L9" s="171"/>
      <c r="M9" s="171" t="n">
        <v>0.011482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404193824139</v>
      </c>
      <c r="E10" s="168" t="n">
        <v>0.286338098544974</v>
      </c>
      <c r="F10" s="169" t="n">
        <v>0.27087460978836</v>
      </c>
      <c r="G10" s="170"/>
      <c r="H10" s="171"/>
      <c r="I10" s="171"/>
      <c r="J10" s="171" t="s">
        <v>134</v>
      </c>
      <c r="K10" s="171" t="n">
        <v>0.278606354166667</v>
      </c>
      <c r="L10" s="171"/>
      <c r="M10" s="171" t="n">
        <v>0.015463488756613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136</v>
      </c>
      <c r="D11" s="167" t="n">
        <v>0.307343700126462</v>
      </c>
      <c r="E11" s="168" t="n">
        <v>0.283625963718821</v>
      </c>
      <c r="F11" s="169" t="n">
        <v>0.271467346938775</v>
      </c>
      <c r="G11" s="170"/>
      <c r="H11" s="171"/>
      <c r="I11" s="171"/>
      <c r="J11" s="171" t="s">
        <v>135</v>
      </c>
      <c r="K11" s="171" t="n">
        <v>0.277546655328798</v>
      </c>
      <c r="L11" s="171"/>
      <c r="M11" s="171" t="n">
        <v>0.012158616780045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4155444693954</v>
      </c>
      <c r="E12" s="168" t="n">
        <v>0.279275</v>
      </c>
      <c r="F12" s="169" t="n">
        <v>0.263783333333333</v>
      </c>
      <c r="G12" s="170"/>
      <c r="H12" s="171"/>
      <c r="I12" s="171"/>
      <c r="J12" s="171" t="s">
        <v>136</v>
      </c>
      <c r="K12" s="171" t="n">
        <v>0.271529166666667</v>
      </c>
      <c r="L12" s="171"/>
      <c r="M12" s="171" t="n">
        <v>0.015491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79</v>
      </c>
      <c r="D13" s="167" t="n">
        <v>0.290621519781958</v>
      </c>
      <c r="E13" s="168" t="n">
        <v>0.27618283446712</v>
      </c>
      <c r="F13" s="169" t="n">
        <v>0.262931632653061</v>
      </c>
      <c r="G13" s="170"/>
      <c r="H13" s="171"/>
      <c r="I13" s="171"/>
      <c r="J13" s="171" t="s">
        <v>137</v>
      </c>
      <c r="K13" s="171" t="n">
        <v>0.269557233560091</v>
      </c>
      <c r="L13" s="171"/>
      <c r="M13" s="171" t="n">
        <v>0.013251201814058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8409166666667</v>
      </c>
      <c r="F14" s="169" t="n">
        <v>0.25325</v>
      </c>
      <c r="G14" s="170"/>
      <c r="H14" s="171"/>
      <c r="I14" s="171"/>
      <c r="J14" s="171"/>
      <c r="K14" s="171" t="n">
        <v>0.260829583333333</v>
      </c>
      <c r="L14" s="171"/>
      <c r="M14" s="171" t="n">
        <v>0.0151591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011160714286</v>
      </c>
      <c r="F15" s="169" t="n">
        <v>0.249368452380952</v>
      </c>
      <c r="G15" s="170"/>
      <c r="H15" s="171"/>
      <c r="I15" s="171"/>
      <c r="J15" s="171" t="s">
        <v>139</v>
      </c>
      <c r="K15" s="171" t="n">
        <v>0.257189806547619</v>
      </c>
      <c r="L15" s="171"/>
      <c r="M15" s="171" t="n">
        <v>0.015642708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795238095238</v>
      </c>
      <c r="F16" s="169" t="n">
        <v>0.24904880952381</v>
      </c>
      <c r="G16" s="170"/>
      <c r="H16" s="171"/>
      <c r="I16" s="171"/>
      <c r="J16" s="171" t="s">
        <v>140</v>
      </c>
      <c r="K16" s="171" t="n">
        <v>0.258922023809524</v>
      </c>
      <c r="L16" s="171"/>
      <c r="M16" s="171" t="n">
        <v>0.019746428571428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393</v>
      </c>
      <c r="F17" s="169" t="n">
        <v>0.230824</v>
      </c>
      <c r="G17" s="170"/>
      <c r="H17" s="171"/>
      <c r="I17" s="171"/>
      <c r="J17" s="171" t="s">
        <v>141</v>
      </c>
      <c r="K17" s="171" t="n">
        <v>0.247377</v>
      </c>
      <c r="L17" s="171"/>
      <c r="M17" s="171" t="n">
        <v>0.0331060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02410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6494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3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975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1521.312615</v>
      </c>
      <c r="E28" s="186" t="n">
        <v>8350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1566.7236</v>
      </c>
      <c r="E29" s="186" t="n">
        <v>7816.50561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685.005</v>
      </c>
      <c r="E30" s="186" t="n">
        <v>102390.35097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32.282</v>
      </c>
      <c r="E31" s="189" t="n">
        <v>644.612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3008</v>
      </c>
      <c r="D61" s="211" t="n">
        <v>0.30215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907</v>
      </c>
      <c r="D62" s="211" t="n">
        <v>0.313263367814748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825</v>
      </c>
      <c r="D63" s="211" t="n">
        <v>0.288279444641259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404193824139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136</v>
      </c>
      <c r="D65" s="211" t="n">
        <v>0.307343700126462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4155444693954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79</v>
      </c>
      <c r="D67" s="211" t="n">
        <v>0.290621519781958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49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5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50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3008</v>
      </c>
      <c r="D7" s="166" t="n">
        <v>0.3025</v>
      </c>
      <c r="E7" s="167" t="n">
        <v>0.3018</v>
      </c>
      <c r="F7" s="168" t="n">
        <v>0.29886</v>
      </c>
      <c r="G7" s="169" t="n">
        <v>0.2848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907</v>
      </c>
      <c r="D8" s="166" t="n">
        <v>0.3158</v>
      </c>
      <c r="E8" s="167" t="n">
        <v>0.310726735629496</v>
      </c>
      <c r="F8" s="168" t="n">
        <v>0.291328125</v>
      </c>
      <c r="G8" s="169" t="n">
        <v>0.277734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825</v>
      </c>
      <c r="D9" s="166" t="n">
        <v>0.289848422393984</v>
      </c>
      <c r="E9" s="167" t="n">
        <v>0.286710466888534</v>
      </c>
      <c r="F9" s="168" t="n">
        <v>0.281794642857143</v>
      </c>
      <c r="G9" s="169" t="n">
        <v>0.270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7543625</v>
      </c>
      <c r="E10" s="167" t="n">
        <v>0.307264762648277</v>
      </c>
      <c r="F10" s="168" t="n">
        <v>0.286338098544974</v>
      </c>
      <c r="G10" s="169" t="n">
        <v>0.2708746097883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136</v>
      </c>
      <c r="D11" s="166" t="n">
        <v>0.309444444444444</v>
      </c>
      <c r="E11" s="167" t="n">
        <v>0.305242955808479</v>
      </c>
      <c r="F11" s="168" t="n">
        <v>0.283625963718821</v>
      </c>
      <c r="G11" s="169" t="n">
        <v>0.27146734693877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7</v>
      </c>
      <c r="E12" s="167" t="n">
        <v>0.301310889387908</v>
      </c>
      <c r="F12" s="168" t="n">
        <v>0.279275</v>
      </c>
      <c r="G12" s="169" t="n">
        <v>0.263783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79</v>
      </c>
      <c r="D13" s="166" t="n">
        <v>0.2914125</v>
      </c>
      <c r="E13" s="167" t="n">
        <v>0.289830539563915</v>
      </c>
      <c r="F13" s="168" t="n">
        <v>0.27618283446712</v>
      </c>
      <c r="G13" s="169" t="n">
        <v>0.26293163265306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8409166666667</v>
      </c>
      <c r="G14" s="169" t="n">
        <v>0.253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011160714286</v>
      </c>
      <c r="G15" s="169" t="n">
        <v>0.2493684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795238095238</v>
      </c>
      <c r="G16" s="169" t="n">
        <v>0.249048809523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393</v>
      </c>
      <c r="G17" s="169" t="n">
        <v>0.230824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7625</v>
      </c>
      <c r="E22" s="235"/>
      <c r="F22" s="236" t="n">
        <v>0.152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4375</v>
      </c>
      <c r="E23" s="235"/>
      <c r="F23" s="236" t="n">
        <v>0.178614333333333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n">
        <v>0.2575</v>
      </c>
      <c r="E24" s="235"/>
      <c r="F24" s="236" t="n">
        <v>0.202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3108</v>
      </c>
      <c r="E25" s="235"/>
      <c r="F25" s="236" t="n">
        <v>0.284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521.312615</v>
      </c>
      <c r="E28" s="241"/>
      <c r="F28" s="242" t="n">
        <v>8350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566.7236</v>
      </c>
      <c r="E29" s="241"/>
      <c r="F29" s="242" t="n">
        <v>7816.50561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685.005</v>
      </c>
      <c r="E30" s="241"/>
      <c r="F30" s="242" t="n">
        <v>102390.35097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32.282</v>
      </c>
      <c r="E31" s="241"/>
      <c r="F31" s="242" t="n">
        <v>644.61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1-24T07:57:54Z</dcterms:modified>
  <cp:revision>0</cp:revision>
  <dc:subject/>
  <dc:title/>
</cp:coreProperties>
</file>