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2525</c:v>
                </c:pt>
                <c:pt idx="1">
                  <c:v>0.28471875</c:v>
                </c:pt>
                <c:pt idx="2">
                  <c:v>0.276991071428572</c:v>
                </c:pt>
                <c:pt idx="3">
                  <c:v>0.276393308531746</c:v>
                </c:pt>
                <c:pt idx="4">
                  <c:v>0.27993189484127</c:v>
                </c:pt>
                <c:pt idx="5">
                  <c:v>0.27189375</c:v>
                </c:pt>
                <c:pt idx="6">
                  <c:v>0.2702720861678</c:v>
                </c:pt>
                <c:pt idx="7">
                  <c:v>0.260829583333333</c:v>
                </c:pt>
                <c:pt idx="8">
                  <c:v>0.258902976190476</c:v>
                </c:pt>
                <c:pt idx="9">
                  <c:v>0.259457738095238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46891"/>
        <c:axId val="78372291"/>
      </c:lineChart>
      <c:catAx>
        <c:axId val="3394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2291"/>
        <c:crossesAt val="0"/>
        <c:auto val="1"/>
        <c:lblAlgn val="ctr"/>
        <c:lblOffset val="100"/>
        <c:noMultiLvlLbl val="0"/>
      </c:catAx>
      <c:valAx>
        <c:axId val="783722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6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54</v>
      </c>
      <c r="G9" s="68" t="n">
        <v>97.664575671435</v>
      </c>
      <c r="H9" s="69" t="n">
        <v>0.253585714285714</v>
      </c>
      <c r="I9" s="68" t="n">
        <v>97.8825509720473</v>
      </c>
      <c r="J9" s="69" t="n">
        <v>0.238628571428571</v>
      </c>
      <c r="K9" s="70" t="n">
        <v>0.2179753006123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15</v>
      </c>
      <c r="G10" s="68" t="n">
        <v>95.7233132415927</v>
      </c>
      <c r="H10" s="69" t="n">
        <v>0.255185714285714</v>
      </c>
      <c r="I10" s="68" t="n">
        <v>96.134446690002</v>
      </c>
      <c r="J10" s="69" t="n">
        <v>0.240942857142857</v>
      </c>
      <c r="K10" s="70" t="n">
        <v>0.41113344840930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76</v>
      </c>
      <c r="G11" s="68" t="n">
        <v>93.0003326992658</v>
      </c>
      <c r="H11" s="69" t="n">
        <v>0.264083333333333</v>
      </c>
      <c r="I11" s="68" t="n">
        <v>93.7310630491827</v>
      </c>
      <c r="J11" s="69" t="n">
        <v>0.246016666666667</v>
      </c>
      <c r="K11" s="70" t="n">
        <v>0.73073034991691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24</v>
      </c>
      <c r="G12" s="68" t="n">
        <v>90.7028271036215</v>
      </c>
      <c r="H12" s="69" t="n">
        <v>0.263783333333333</v>
      </c>
      <c r="I12" s="68" t="n">
        <v>91.5407127920377</v>
      </c>
      <c r="J12" s="69" t="n">
        <v>0.246783333333333</v>
      </c>
      <c r="K12" s="70" t="n">
        <v>0.83788568841620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24</v>
      </c>
      <c r="G13" s="68" t="n">
        <v>91.4420239716706</v>
      </c>
      <c r="H13" s="69" t="n">
        <v>0.2723</v>
      </c>
      <c r="I13" s="68" t="n">
        <v>92.3103540790979</v>
      </c>
      <c r="J13" s="69" t="n">
        <v>0.25476</v>
      </c>
      <c r="K13" s="70" t="n">
        <v>0.86833010742731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54</v>
      </c>
      <c r="G14" s="68" t="n">
        <v>87.9853824705989</v>
      </c>
      <c r="H14" s="69" t="n">
        <v>0.2701</v>
      </c>
      <c r="I14" s="68" t="n">
        <v>89.1150261683273</v>
      </c>
      <c r="J14" s="69" t="n">
        <v>0.2493</v>
      </c>
      <c r="K14" s="70" t="n">
        <v>1.1296436977283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99</v>
      </c>
      <c r="G15" s="68" t="n">
        <v>85.456398660798</v>
      </c>
      <c r="H15" s="69" t="n">
        <v>0.272566666666667</v>
      </c>
      <c r="I15" s="68" t="n">
        <v>86.8583698940864</v>
      </c>
      <c r="J15" s="69" t="n">
        <v>0.2499</v>
      </c>
      <c r="K15" s="70" t="n">
        <v>1.4019712332884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29</v>
      </c>
      <c r="G16" s="68" t="n">
        <v>87.9548328084916</v>
      </c>
      <c r="H16" s="69" t="n">
        <v>0.2751</v>
      </c>
      <c r="I16" s="68" t="n">
        <v>89.3093419206901</v>
      </c>
      <c r="J16" s="69" t="n">
        <v>0.2555</v>
      </c>
      <c r="K16" s="70" t="n">
        <v>1.354509112198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46</v>
      </c>
      <c r="G17" s="68" t="n">
        <v>87.1915840586861</v>
      </c>
      <c r="H17" s="69" t="n">
        <v>0.2763</v>
      </c>
      <c r="I17" s="68" t="n">
        <v>88.1347058865978</v>
      </c>
      <c r="J17" s="69" t="n">
        <v>0.2631</v>
      </c>
      <c r="K17" s="70" t="n">
        <v>0.94312182791165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20</v>
      </c>
      <c r="G18" s="68" t="n">
        <v>84.5269751749159</v>
      </c>
      <c r="H18" s="69" t="n">
        <v>0.274133333333333</v>
      </c>
      <c r="I18" s="68" t="n">
        <v>86.0128334343267</v>
      </c>
      <c r="J18" s="69" t="n">
        <v>0.256383333333333</v>
      </c>
      <c r="K18" s="70" t="n">
        <v>1.485858259410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67</v>
      </c>
      <c r="G19" s="68" t="n">
        <v>91.8473987934829</v>
      </c>
      <c r="H19" s="69" t="n">
        <v>0.3046875</v>
      </c>
      <c r="I19" s="68" t="n">
        <v>92.7698028078016</v>
      </c>
      <c r="J19" s="69" t="n">
        <v>0.295</v>
      </c>
      <c r="K19" s="70" t="n">
        <v>0.9224040143186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12</v>
      </c>
      <c r="G20" s="68" t="n">
        <v>80.6851221166967</v>
      </c>
      <c r="H20" s="69" t="n">
        <v>0.277685714285714</v>
      </c>
      <c r="I20" s="68" t="n">
        <v>82.4287258528135</v>
      </c>
      <c r="J20" s="69" t="n">
        <v>0.259542857142857</v>
      </c>
      <c r="K20" s="70" t="n">
        <v>1.743603736116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59</v>
      </c>
      <c r="G21" s="68" t="n">
        <v>80.2136965011505</v>
      </c>
      <c r="H21" s="69" t="n">
        <v>0.276857142857143</v>
      </c>
      <c r="I21" s="68" t="n">
        <v>82.887860730389</v>
      </c>
      <c r="J21" s="69" t="n">
        <v>0.251142857142857</v>
      </c>
      <c r="K21" s="70" t="n">
        <v>2.6741642292385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604</v>
      </c>
      <c r="G22" s="68" t="n">
        <v>77.355774135781</v>
      </c>
      <c r="H22" s="69" t="n">
        <v>0.278385714285714</v>
      </c>
      <c r="I22" s="68" t="n">
        <v>79.4583418251139</v>
      </c>
      <c r="J22" s="69" t="n">
        <v>0.258814285714286</v>
      </c>
      <c r="K22" s="70" t="n">
        <v>2.1025676893329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65</v>
      </c>
      <c r="G23" s="68" t="n">
        <v>90.8231117803228</v>
      </c>
      <c r="H23" s="69" t="n">
        <v>0.287</v>
      </c>
      <c r="I23" s="68" t="n">
        <v>92.4006153079247</v>
      </c>
      <c r="J23" s="69" t="n">
        <v>0.274666666666667</v>
      </c>
      <c r="K23" s="70" t="n">
        <v>1.577503527601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81</v>
      </c>
      <c r="G24" s="68" t="n">
        <v>69.8562476984528</v>
      </c>
      <c r="H24" s="69" t="n">
        <v>0.277785714285714</v>
      </c>
      <c r="I24" s="68" t="n">
        <v>72.0760202134237</v>
      </c>
      <c r="J24" s="69" t="n">
        <v>0.257828571428571</v>
      </c>
      <c r="K24" s="70" t="n">
        <v>2.2197725149708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26</v>
      </c>
      <c r="G25" s="68" t="n">
        <v>88.8070534577541</v>
      </c>
      <c r="H25" s="69" t="n">
        <v>0.303985714285714</v>
      </c>
      <c r="I25" s="68" t="n">
        <v>90.2545568789071</v>
      </c>
      <c r="J25" s="69" t="n">
        <v>0.293</v>
      </c>
      <c r="K25" s="70" t="n">
        <v>1.447503421152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85</v>
      </c>
      <c r="G26" s="68" t="n">
        <v>72.803182223379</v>
      </c>
      <c r="H26" s="69" t="n">
        <v>0.27862</v>
      </c>
      <c r="I26" s="68" t="n">
        <v>74.3001740918894</v>
      </c>
      <c r="J26" s="69" t="n">
        <v>0.2668</v>
      </c>
      <c r="K26" s="70" t="n">
        <v>1.4969918685103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32</v>
      </c>
      <c r="G27" s="68" t="n">
        <v>69.5208897954895</v>
      </c>
      <c r="H27" s="69" t="n">
        <v>0.27916</v>
      </c>
      <c r="I27" s="68" t="n">
        <v>71.0377995034166</v>
      </c>
      <c r="J27" s="69" t="n">
        <v>0.26736</v>
      </c>
      <c r="K27" s="70" t="n">
        <v>1.5169097079271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63</v>
      </c>
      <c r="G28" s="68" t="n">
        <v>79.5773484070228</v>
      </c>
      <c r="H28" s="69" t="n">
        <v>0.295375</v>
      </c>
      <c r="I28" s="68" t="n">
        <v>81.7813257988202</v>
      </c>
      <c r="J28" s="69" t="n">
        <v>0.279825</v>
      </c>
      <c r="K28" s="70" t="n">
        <v>2.2039773917974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93</v>
      </c>
      <c r="G29" s="68" t="n">
        <v>80.2429871487338</v>
      </c>
      <c r="H29" s="69" t="n">
        <v>0.299157142857143</v>
      </c>
      <c r="I29" s="68" t="n">
        <v>81.8817200652404</v>
      </c>
      <c r="J29" s="69" t="n">
        <v>0.287814285714286</v>
      </c>
      <c r="K29" s="70" t="n">
        <v>1.6387329165066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24</v>
      </c>
      <c r="G30" s="68" t="n">
        <v>69.3153843137664</v>
      </c>
      <c r="H30" s="69" t="n">
        <v>0.288914285714286</v>
      </c>
      <c r="I30" s="68" t="n">
        <v>71.3101163424732</v>
      </c>
      <c r="J30" s="69" t="n">
        <v>0.274357142857143</v>
      </c>
      <c r="K30" s="70" t="n">
        <v>1.9947320287068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99</v>
      </c>
      <c r="G31" s="68" t="n">
        <v>67.5337586533832</v>
      </c>
      <c r="H31" s="69" t="n">
        <v>0.281</v>
      </c>
      <c r="I31" s="68" t="n">
        <v>69.212972987133</v>
      </c>
      <c r="J31" s="69" t="n">
        <v>0.2693</v>
      </c>
      <c r="K31" s="70" t="n">
        <v>1.6792143337498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91</v>
      </c>
      <c r="G32" s="68" t="n">
        <v>58.8752803069176</v>
      </c>
      <c r="H32" s="69" t="n">
        <v>0.279471428571429</v>
      </c>
      <c r="I32" s="68" t="n">
        <v>60.4553264824288</v>
      </c>
      <c r="J32" s="69" t="n">
        <v>0.2682</v>
      </c>
      <c r="K32" s="70" t="n">
        <v>1.5800461755111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08</v>
      </c>
      <c r="G33" s="68" t="n">
        <v>62.8279443059837</v>
      </c>
      <c r="H33" s="69" t="n">
        <v>0.279642857142857</v>
      </c>
      <c r="I33" s="68" t="n">
        <v>64.6297387561543</v>
      </c>
      <c r="J33" s="69" t="n">
        <v>0.267414285714286</v>
      </c>
      <c r="K33" s="70" t="n">
        <v>1.8017944501705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36</v>
      </c>
      <c r="G34" s="68" t="n">
        <v>54.8332049953624</v>
      </c>
      <c r="H34" s="69" t="n">
        <v>0.280333333333333</v>
      </c>
      <c r="I34" s="68" t="n">
        <v>56.6799336566681</v>
      </c>
      <c r="J34" s="69" t="n">
        <v>0.267</v>
      </c>
      <c r="K34" s="70" t="n">
        <v>1.8467286613057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11</v>
      </c>
      <c r="G35" s="68" t="n">
        <v>85.1207133778403</v>
      </c>
      <c r="H35" s="69" t="n">
        <v>0.297722222222222</v>
      </c>
      <c r="I35" s="68" t="n">
        <v>86.4449830086277</v>
      </c>
      <c r="J35" s="69" t="n">
        <v>0.2905</v>
      </c>
      <c r="K35" s="70" t="n">
        <v>1.3242696307873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28</v>
      </c>
      <c r="G36" s="68" t="n">
        <v>64.2243152673683</v>
      </c>
      <c r="H36" s="69" t="n">
        <v>0.280916666666667</v>
      </c>
      <c r="I36" s="68" t="n">
        <v>66.4189357487104</v>
      </c>
      <c r="J36" s="69" t="n">
        <v>0.267166666666667</v>
      </c>
      <c r="K36" s="70" t="n">
        <v>2.19462048134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89</v>
      </c>
      <c r="G37" s="68" t="n">
        <v>63.7976569542929</v>
      </c>
      <c r="H37" s="69" t="n">
        <v>0.28375</v>
      </c>
      <c r="I37" s="68" t="n">
        <v>66.2010918328579</v>
      </c>
      <c r="J37" s="69" t="n">
        <v>0.269</v>
      </c>
      <c r="K37" s="70" t="n">
        <v>2.403434878564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56</v>
      </c>
      <c r="G38" s="68" t="n">
        <v>61.8144721935062</v>
      </c>
      <c r="H38" s="69" t="n">
        <v>0.2785</v>
      </c>
      <c r="I38" s="68" t="n">
        <v>64.4059768420933</v>
      </c>
      <c r="J38" s="69" t="n">
        <v>0.2635</v>
      </c>
      <c r="K38" s="70" t="n">
        <v>2.5915046485871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62</v>
      </c>
      <c r="G39" s="68" t="n">
        <v>75.8974396847039</v>
      </c>
      <c r="H39" s="69" t="n">
        <v>0.2794</v>
      </c>
      <c r="I39" s="68" t="n">
        <v>79.4374109008789</v>
      </c>
      <c r="J39" s="69" t="n">
        <v>0.2622</v>
      </c>
      <c r="K39" s="70" t="n">
        <v>3.5399712161749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07</v>
      </c>
      <c r="G40" s="68" t="n">
        <v>60.7074510364617</v>
      </c>
      <c r="H40" s="69" t="n">
        <v>0.2772</v>
      </c>
      <c r="I40" s="68" t="n">
        <v>63.5280169735658</v>
      </c>
      <c r="J40" s="69" t="n">
        <v>0.2616</v>
      </c>
      <c r="K40" s="70" t="n">
        <v>2.8205659371041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68</v>
      </c>
      <c r="G41" s="68" t="n">
        <v>50.1588870940928</v>
      </c>
      <c r="H41" s="69" t="n">
        <v>0.276483333333333</v>
      </c>
      <c r="I41" s="68" t="n">
        <v>53.3218922322745</v>
      </c>
      <c r="J41" s="69" t="n">
        <v>0.257383333333333</v>
      </c>
      <c r="K41" s="70" t="n">
        <v>3.1630051381817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99</v>
      </c>
      <c r="G42" s="68" t="n">
        <v>76.7013055652283</v>
      </c>
      <c r="H42" s="69" t="n">
        <v>0.294555555555555</v>
      </c>
      <c r="I42" s="68" t="n">
        <v>77.5881945012545</v>
      </c>
      <c r="J42" s="69" t="n">
        <v>0.290222222222222</v>
      </c>
      <c r="K42" s="70" t="n">
        <v>0.8868889360262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29</v>
      </c>
      <c r="G43" s="68" t="n">
        <v>55.67060712483</v>
      </c>
      <c r="H43" s="69" t="n">
        <v>0.276</v>
      </c>
      <c r="I43" s="68" t="n">
        <v>58.5228568287524</v>
      </c>
      <c r="J43" s="69" t="n">
        <v>0.26</v>
      </c>
      <c r="K43" s="70" t="n">
        <v>2.8522497039224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90</v>
      </c>
      <c r="G44" s="68" t="n">
        <v>56.7979633539408</v>
      </c>
      <c r="H44" s="69" t="n">
        <v>0.279333333333333</v>
      </c>
      <c r="I44" s="68" t="n">
        <v>59.5804102168006</v>
      </c>
      <c r="J44" s="69" t="n">
        <v>0.264</v>
      </c>
      <c r="K44" s="70" t="n">
        <v>2.7824468628598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21</v>
      </c>
      <c r="G45" s="68" t="n">
        <v>74.329908731933</v>
      </c>
      <c r="H45" s="69" t="n">
        <v>0.278142857142857</v>
      </c>
      <c r="I45" s="68" t="n">
        <v>76.8663736479021</v>
      </c>
      <c r="J45" s="69" t="n">
        <v>0.266428571428571</v>
      </c>
      <c r="K45" s="70" t="n">
        <v>2.536464915969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81</v>
      </c>
      <c r="G46" s="68" t="n">
        <v>56.9192578351837</v>
      </c>
      <c r="H46" s="69" t="n">
        <v>0.26542</v>
      </c>
      <c r="I46" s="68" t="n">
        <v>59.0728824667429</v>
      </c>
      <c r="J46" s="69" t="n">
        <v>0.2541</v>
      </c>
      <c r="K46" s="70" t="n">
        <v>2.153624631559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28</v>
      </c>
      <c r="G47" s="68" t="n">
        <v>51.2170106827211</v>
      </c>
      <c r="H47" s="69" t="n">
        <v>0.26744</v>
      </c>
      <c r="I47" s="68" t="n">
        <v>53.5836312935336</v>
      </c>
      <c r="J47" s="69" t="n">
        <v>0.2543</v>
      </c>
      <c r="K47" s="70" t="n">
        <v>2.3666206108124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89</v>
      </c>
      <c r="G48" s="68" t="n">
        <v>50.0873993527766</v>
      </c>
      <c r="H48" s="69" t="n">
        <v>0.269983333333333</v>
      </c>
      <c r="I48" s="68" t="n">
        <v>52.8410821837016</v>
      </c>
      <c r="J48" s="69" t="n">
        <v>0.254633333333333</v>
      </c>
      <c r="K48" s="70" t="n">
        <v>2.753682830925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51</v>
      </c>
      <c r="G49" s="68" t="n">
        <v>57.2490699246957</v>
      </c>
      <c r="H49" s="69" t="n">
        <v>0.2655</v>
      </c>
      <c r="I49" s="68" t="n">
        <v>60.0538979009603</v>
      </c>
      <c r="J49" s="69" t="n">
        <v>0.2514</v>
      </c>
      <c r="K49" s="70" t="n">
        <v>2.804827976264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73</v>
      </c>
      <c r="G50" s="68" t="n">
        <v>59.9030050683257</v>
      </c>
      <c r="H50" s="69" t="n">
        <v>0.26852</v>
      </c>
      <c r="I50" s="68" t="n">
        <v>63.3958373201391</v>
      </c>
      <c r="J50" s="69" t="n">
        <v>0.2518</v>
      </c>
      <c r="K50" s="70" t="n">
        <v>3.492832251813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93</v>
      </c>
      <c r="G51" s="68" t="n">
        <v>58.6918537789801</v>
      </c>
      <c r="H51" s="69" t="n">
        <v>0.269633333333333</v>
      </c>
      <c r="I51" s="68" t="n">
        <v>61.7098866413671</v>
      </c>
      <c r="J51" s="69" t="n">
        <v>0.255166666666667</v>
      </c>
      <c r="K51" s="70" t="n">
        <v>3.018032862387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68</v>
      </c>
      <c r="G52" s="68" t="n">
        <v>78.4793959357535</v>
      </c>
      <c r="H52" s="69" t="n">
        <v>0.2723875</v>
      </c>
      <c r="I52" s="68" t="n">
        <v>82.7581037110163</v>
      </c>
      <c r="J52" s="69" t="n">
        <v>0.2557625</v>
      </c>
      <c r="K52" s="70" t="n">
        <v>4.2787077752627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72</v>
      </c>
      <c r="G53" s="68" t="n">
        <v>51.1298001326515</v>
      </c>
      <c r="H53" s="69" t="n">
        <v>0.2638</v>
      </c>
      <c r="I53" s="68" t="n">
        <v>55.413986583789</v>
      </c>
      <c r="J53" s="69" t="n">
        <v>0.243</v>
      </c>
      <c r="K53" s="70" t="n">
        <v>4.284186451137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76</v>
      </c>
      <c r="G54" s="68" t="n">
        <v>50.0008826346348</v>
      </c>
      <c r="H54" s="69" t="n">
        <v>0.26475</v>
      </c>
      <c r="I54" s="68" t="n">
        <v>53.1735451362777</v>
      </c>
      <c r="J54" s="69" t="n">
        <v>0.249166666666667</v>
      </c>
      <c r="K54" s="70" t="n">
        <v>3.17266250164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37</v>
      </c>
      <c r="G55" s="68" t="n">
        <v>71.3919032555277</v>
      </c>
      <c r="H55" s="69" t="n">
        <v>0.266785714285714</v>
      </c>
      <c r="I55" s="68" t="n">
        <v>74.3055405990609</v>
      </c>
      <c r="J55" s="69" t="n">
        <v>0.255571428571429</v>
      </c>
      <c r="K55" s="70" t="n">
        <v>2.91363734353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37</v>
      </c>
      <c r="G56" s="68" t="n">
        <v>50.9212329143581</v>
      </c>
      <c r="H56" s="69" t="n">
        <v>0.2666</v>
      </c>
      <c r="I56" s="68" t="n">
        <v>54.2452431085328</v>
      </c>
      <c r="J56" s="69" t="n">
        <v>0.2506</v>
      </c>
      <c r="K56" s="70" t="n">
        <v>3.324010194174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68</v>
      </c>
      <c r="G57" s="68" t="n">
        <v>37.0321464984915</v>
      </c>
      <c r="H57" s="69" t="n">
        <v>0.269185714285714</v>
      </c>
      <c r="I57" s="68" t="n">
        <v>39.8619203771693</v>
      </c>
      <c r="J57" s="69" t="n">
        <v>0.252142857142857</v>
      </c>
      <c r="K57" s="70" t="n">
        <v>2.8297738786778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50</v>
      </c>
      <c r="G58" s="68" t="n">
        <v>69.1280078351362</v>
      </c>
      <c r="H58" s="69" t="n">
        <v>0.272142857142857</v>
      </c>
      <c r="I58" s="68" t="n">
        <v>72.617282388157</v>
      </c>
      <c r="J58" s="69" t="n">
        <v>0.258571428571429</v>
      </c>
      <c r="K58" s="70" t="n">
        <v>3.4892745530207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42</v>
      </c>
      <c r="G59" s="68" t="n">
        <v>39.3132015936408</v>
      </c>
      <c r="H59" s="69" t="n">
        <v>0.268</v>
      </c>
      <c r="I59" s="68" t="n">
        <v>41.6889242412051</v>
      </c>
      <c r="J59" s="69" t="n">
        <v>0.2542</v>
      </c>
      <c r="K59" s="70" t="n">
        <v>2.3757226475642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48</v>
      </c>
      <c r="G60" s="68" t="n">
        <v>46.1011473731757</v>
      </c>
      <c r="H60" s="69" t="n">
        <v>0.2702</v>
      </c>
      <c r="I60" s="68" t="n">
        <v>51.4091484990916</v>
      </c>
      <c r="J60" s="69" t="n">
        <v>0.2436</v>
      </c>
      <c r="K60" s="70" t="n">
        <v>5.3080011259158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85</v>
      </c>
      <c r="G61" s="68" t="n">
        <v>38.1884131481954</v>
      </c>
      <c r="H61" s="69" t="n">
        <v>0.2695</v>
      </c>
      <c r="I61" s="68" t="n">
        <v>43.6646130160027</v>
      </c>
      <c r="J61" s="69" t="n">
        <v>0.23875</v>
      </c>
      <c r="K61" s="70" t="n">
        <v>5.476199867807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15</v>
      </c>
      <c r="G62" s="68" t="n">
        <v>52.8506670855838</v>
      </c>
      <c r="H62" s="69" t="n">
        <v>0.269</v>
      </c>
      <c r="I62" s="68" t="n">
        <v>59.9309427101814</v>
      </c>
      <c r="J62" s="69" t="n">
        <v>0.23775</v>
      </c>
      <c r="K62" s="70" t="n">
        <v>7.080275624597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38</v>
      </c>
      <c r="G63" s="68" t="n">
        <v>37.927556562311</v>
      </c>
      <c r="H63" s="69" t="n">
        <v>0.268</v>
      </c>
      <c r="I63" s="68" t="n">
        <v>43.9128097436872</v>
      </c>
      <c r="J63" s="69" t="n">
        <v>0.23475</v>
      </c>
      <c r="K63" s="70" t="n">
        <v>5.9852531813762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99</v>
      </c>
      <c r="G64" s="68" t="n">
        <v>53.3665087328475</v>
      </c>
      <c r="H64" s="69" t="n">
        <v>0.2644</v>
      </c>
      <c r="I64" s="68" t="n">
        <v>61.5866252104505</v>
      </c>
      <c r="J64" s="69" t="n">
        <v>0.22962</v>
      </c>
      <c r="K64" s="70" t="n">
        <v>8.2201164776030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56</v>
      </c>
      <c r="G65" s="68" t="n">
        <v>42.5139272353049</v>
      </c>
      <c r="H65" s="69" t="n">
        <v>0.262</v>
      </c>
      <c r="I65" s="68" t="n">
        <v>49.177323204424</v>
      </c>
      <c r="J65" s="69" t="n">
        <v>0.22875</v>
      </c>
      <c r="K65" s="70" t="n">
        <v>6.663395969119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37</v>
      </c>
      <c r="G66" s="68" t="n">
        <v>47.7502326685634</v>
      </c>
      <c r="H66" s="69" t="n">
        <v>0.25625</v>
      </c>
      <c r="I66" s="68" t="n">
        <v>55.153803511771</v>
      </c>
      <c r="J66" s="69" t="n">
        <v>0.22325</v>
      </c>
      <c r="K66" s="70" t="n">
        <v>7.403570843207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51</v>
      </c>
      <c r="G67" s="68" t="n">
        <v>42.1528852885363</v>
      </c>
      <c r="H67" s="69" t="n">
        <v>0.2555</v>
      </c>
      <c r="I67" s="68" t="n">
        <v>48.6436031986993</v>
      </c>
      <c r="J67" s="69" t="n">
        <v>0.223</v>
      </c>
      <c r="K67" s="70" t="n">
        <v>6.4907179101629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56</v>
      </c>
      <c r="G68" s="68" t="n">
        <v>54.3201125984893</v>
      </c>
      <c r="H68" s="69" t="n">
        <v>0.225</v>
      </c>
      <c r="I68" s="68" t="n">
        <v>61.2804533200256</v>
      </c>
      <c r="J68" s="69" t="n">
        <v>0.2</v>
      </c>
      <c r="K68" s="70" t="n">
        <v>6.9603407215362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37</v>
      </c>
      <c r="G69" s="68" t="n">
        <v>40.6702299197293</v>
      </c>
      <c r="H69" s="69" t="n">
        <v>0.225333333333333</v>
      </c>
      <c r="I69" s="68" t="n">
        <v>45.8512934268158</v>
      </c>
      <c r="J69" s="69" t="n">
        <v>0.201</v>
      </c>
      <c r="K69" s="70" t="n">
        <v>5.1810635070865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51</v>
      </c>
      <c r="G70" s="68" t="n">
        <v>60.290309774245</v>
      </c>
      <c r="H70" s="69" t="n">
        <v>0.2255</v>
      </c>
      <c r="I70" s="68" t="n">
        <v>67.3904629823761</v>
      </c>
      <c r="J70" s="69" t="n">
        <v>0.202</v>
      </c>
      <c r="K70" s="70" t="n">
        <v>7.1001532081311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03</v>
      </c>
      <c r="G71" s="68" t="n">
        <v>60.1685445555038</v>
      </c>
      <c r="H71" s="69" t="n">
        <v>0.225666666666667</v>
      </c>
      <c r="I71" s="68" t="n">
        <v>67.0876719359395</v>
      </c>
      <c r="J71" s="69" t="n">
        <v>0.202666666666667</v>
      </c>
      <c r="K71" s="70" t="n">
        <v>6.9191273804356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76</v>
      </c>
      <c r="G72" s="68" t="n">
        <v>56.1076062882471</v>
      </c>
      <c r="H72" s="69" t="n">
        <v>0.224166666666667</v>
      </c>
      <c r="I72" s="68" t="n">
        <v>61.9552551579574</v>
      </c>
      <c r="J72" s="69" t="n">
        <v>0.203333333333333</v>
      </c>
      <c r="K72" s="70" t="n">
        <v>5.84764886971036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4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91361854078</v>
      </c>
      <c r="D8" s="130" t="n">
        <v>0.214530612244898</v>
      </c>
      <c r="E8" s="129" t="n">
        <v>99.629556351306</v>
      </c>
      <c r="F8" s="130" t="n">
        <v>0.19334693877551</v>
      </c>
      <c r="G8" s="131" t="n">
        <v>0.0404201658982402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216240011189</v>
      </c>
      <c r="D9" s="130" t="n">
        <v>0.244887755102041</v>
      </c>
      <c r="E9" s="129" t="n">
        <v>98.1766910723117</v>
      </c>
      <c r="F9" s="130" t="n">
        <v>0.225336734693878</v>
      </c>
      <c r="G9" s="131" t="n">
        <v>0.15506707119281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9046416642112</v>
      </c>
      <c r="D10" s="130" t="n">
        <v>0.259061224489796</v>
      </c>
      <c r="E10" s="129" t="n">
        <v>96.1770745259089</v>
      </c>
      <c r="F10" s="130" t="n">
        <v>0.241142857142857</v>
      </c>
      <c r="G10" s="131" t="n">
        <v>0.27243286169775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95741601634</v>
      </c>
      <c r="D11" s="130" t="n">
        <v>0.29786</v>
      </c>
      <c r="E11" s="129" t="n">
        <v>93.3566258114733</v>
      </c>
      <c r="F11" s="130" t="n">
        <v>0.284645</v>
      </c>
      <c r="G11" s="131" t="n">
        <v>0.28705165130986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377375049141</v>
      </c>
      <c r="D12" s="130" t="n">
        <v>0.280418367346939</v>
      </c>
      <c r="E12" s="129" t="n">
        <v>92.041097516294</v>
      </c>
      <c r="F12" s="130" t="n">
        <v>0.262295918367347</v>
      </c>
      <c r="G12" s="131" t="n">
        <v>0.50336001137992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6399650707694</v>
      </c>
      <c r="D13" s="130" t="n">
        <v>0.280459183673469</v>
      </c>
      <c r="E13" s="129" t="n">
        <v>90.2098582947575</v>
      </c>
      <c r="F13" s="130" t="n">
        <v>0.263357142857143</v>
      </c>
      <c r="G13" s="131" t="n">
        <v>0.56989322398814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2451657317347</v>
      </c>
      <c r="D14" s="130" t="n">
        <v>0.292390625</v>
      </c>
      <c r="E14" s="129" t="n">
        <v>87.8330622859927</v>
      </c>
      <c r="F14" s="130" t="n">
        <v>0.277046875</v>
      </c>
      <c r="G14" s="131" t="n">
        <v>0.58789655425793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1416130253692</v>
      </c>
      <c r="D15" s="130" t="n">
        <v>0.278857142857143</v>
      </c>
      <c r="E15" s="129" t="n">
        <v>86.8242497267149</v>
      </c>
      <c r="F15" s="130" t="n">
        <v>0.263036734693878</v>
      </c>
      <c r="G15" s="131" t="n">
        <v>0.68263670134571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3724573785691</v>
      </c>
      <c r="D16" s="130" t="n">
        <v>0.280918367346939</v>
      </c>
      <c r="E16" s="129" t="n">
        <v>85.2092489967514</v>
      </c>
      <c r="F16" s="130" t="n">
        <v>0.263265306122449</v>
      </c>
      <c r="G16" s="131" t="n">
        <v>0.83679161818226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827153207618</v>
      </c>
      <c r="D17" s="130" t="n">
        <v>0.279516326530612</v>
      </c>
      <c r="E17" s="129" t="n">
        <v>83.6985014420582</v>
      </c>
      <c r="F17" s="130" t="n">
        <v>0.262571428571429</v>
      </c>
      <c r="G17" s="131" t="n">
        <v>0.87134823444013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3194579006759</v>
      </c>
      <c r="D18" s="130" t="n">
        <v>0.278724489795918</v>
      </c>
      <c r="E18" s="129" t="n">
        <v>82.2196919757895</v>
      </c>
      <c r="F18" s="130" t="n">
        <v>0.262387755102041</v>
      </c>
      <c r="G18" s="131" t="n">
        <v>0.90023407511361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9286861885776</v>
      </c>
      <c r="D19" s="130" t="n">
        <v>0.276987755102041</v>
      </c>
      <c r="E19" s="129" t="n">
        <v>80.6448440585264</v>
      </c>
      <c r="F19" s="130" t="n">
        <v>0.264732653061225</v>
      </c>
      <c r="G19" s="131" t="n">
        <v>0.7161578699488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7.93961071948</v>
      </c>
      <c r="D20" s="130" t="n">
        <v>0.283044642857143</v>
      </c>
      <c r="E20" s="129" t="n">
        <v>78.6820752397344</v>
      </c>
      <c r="F20" s="130" t="n">
        <v>0.2709375</v>
      </c>
      <c r="G20" s="131" t="n">
        <v>0.74246452025441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45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4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46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3008</v>
      </c>
      <c r="D7" s="167" t="n">
        <v>0.30215</v>
      </c>
      <c r="E7" s="168" t="n">
        <v>0.29786</v>
      </c>
      <c r="F7" s="169" t="n">
        <v>0.284645</v>
      </c>
      <c r="G7" s="170"/>
      <c r="H7" s="171"/>
      <c r="I7" s="171"/>
      <c r="J7" s="171" t="s">
        <v>130</v>
      </c>
      <c r="K7" s="171" t="n">
        <v>0.2912525</v>
      </c>
      <c r="L7" s="171"/>
      <c r="M7" s="171" t="n">
        <v>0.013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907</v>
      </c>
      <c r="D8" s="167" t="n">
        <v>0.313263367814748</v>
      </c>
      <c r="E8" s="168" t="n">
        <v>0.292390625</v>
      </c>
      <c r="F8" s="169" t="n">
        <v>0.277046875</v>
      </c>
      <c r="G8" s="170"/>
      <c r="H8" s="171"/>
      <c r="I8" s="171"/>
      <c r="J8" s="171" t="s">
        <v>131</v>
      </c>
      <c r="K8" s="171" t="n">
        <v>0.28471875</v>
      </c>
      <c r="L8" s="171"/>
      <c r="M8" s="171" t="n">
        <v>0.01534374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825</v>
      </c>
      <c r="D9" s="167" t="n">
        <v>0.288279444641259</v>
      </c>
      <c r="E9" s="168" t="n">
        <v>0.283044642857143</v>
      </c>
      <c r="F9" s="169" t="n">
        <v>0.2709375</v>
      </c>
      <c r="G9" s="170"/>
      <c r="H9" s="171"/>
      <c r="I9" s="171"/>
      <c r="J9" s="171" t="s">
        <v>132</v>
      </c>
      <c r="K9" s="171" t="n">
        <v>0.276991071428572</v>
      </c>
      <c r="L9" s="171"/>
      <c r="M9" s="171" t="n">
        <v>0.01210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20152213438668</v>
      </c>
      <c r="E10" s="168" t="n">
        <v>0.284164652777778</v>
      </c>
      <c r="F10" s="169" t="n">
        <v>0.268621964285714</v>
      </c>
      <c r="G10" s="170"/>
      <c r="H10" s="171"/>
      <c r="I10" s="171"/>
      <c r="J10" s="171" t="s">
        <v>134</v>
      </c>
      <c r="K10" s="171" t="n">
        <v>0.276393308531746</v>
      </c>
      <c r="L10" s="171"/>
      <c r="M10" s="171" t="n">
        <v>0.015542688492063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7343700126462</v>
      </c>
      <c r="E11" s="168" t="n">
        <v>0.285894742063492</v>
      </c>
      <c r="F11" s="169" t="n">
        <v>0.273969047619048</v>
      </c>
      <c r="G11" s="170"/>
      <c r="H11" s="171"/>
      <c r="I11" s="171"/>
      <c r="J11" s="171" t="s">
        <v>135</v>
      </c>
      <c r="K11" s="171" t="n">
        <v>0.27993189484127</v>
      </c>
      <c r="L11" s="171"/>
      <c r="M11" s="171" t="n">
        <v>0.011925694444444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583261369499</v>
      </c>
      <c r="E12" s="168" t="n">
        <v>0.2797125</v>
      </c>
      <c r="F12" s="169" t="n">
        <v>0.264075</v>
      </c>
      <c r="G12" s="170"/>
      <c r="H12" s="171"/>
      <c r="I12" s="171"/>
      <c r="J12" s="171" t="s">
        <v>136</v>
      </c>
      <c r="K12" s="171" t="n">
        <v>0.27189375</v>
      </c>
      <c r="L12" s="171"/>
      <c r="M12" s="171" t="n">
        <v>0.015637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905</v>
      </c>
      <c r="E13" s="168" t="n">
        <v>0.276767868480726</v>
      </c>
      <c r="F13" s="169" t="n">
        <v>0.263776303854875</v>
      </c>
      <c r="G13" s="170"/>
      <c r="H13" s="171"/>
      <c r="I13" s="171"/>
      <c r="J13" s="171" t="s">
        <v>137</v>
      </c>
      <c r="K13" s="171" t="n">
        <v>0.2702720861678</v>
      </c>
      <c r="L13" s="171"/>
      <c r="M13" s="171" t="n">
        <v>0.01299156462585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8409166666667</v>
      </c>
      <c r="F14" s="169" t="n">
        <v>0.25325</v>
      </c>
      <c r="G14" s="170"/>
      <c r="H14" s="171"/>
      <c r="I14" s="171"/>
      <c r="J14" s="171"/>
      <c r="K14" s="171" t="n">
        <v>0.260829583333333</v>
      </c>
      <c r="L14" s="171"/>
      <c r="M14" s="171" t="n">
        <v>0.0151591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5</v>
      </c>
      <c r="E15" s="168" t="n">
        <v>0.266930803571429</v>
      </c>
      <c r="F15" s="169" t="n">
        <v>0.250875148809524</v>
      </c>
      <c r="G15" s="170"/>
      <c r="H15" s="171"/>
      <c r="I15" s="171"/>
      <c r="J15" s="171" t="s">
        <v>139</v>
      </c>
      <c r="K15" s="171" t="n">
        <v>0.258902976190476</v>
      </c>
      <c r="L15" s="171"/>
      <c r="M15" s="171" t="n">
        <v>0.016055654761904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271428571429</v>
      </c>
      <c r="F16" s="169" t="n">
        <v>0.249644047619048</v>
      </c>
      <c r="G16" s="170"/>
      <c r="H16" s="171"/>
      <c r="I16" s="171"/>
      <c r="J16" s="171" t="s">
        <v>140</v>
      </c>
      <c r="K16" s="171" t="n">
        <v>0.259457738095238</v>
      </c>
      <c r="L16" s="171"/>
      <c r="M16" s="171" t="n">
        <v>0.019627380952380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41190476190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9231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7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51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61.08779</v>
      </c>
      <c r="E28" s="186" t="n">
        <v>160.259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3158.49471</v>
      </c>
      <c r="E29" s="186" t="n">
        <v>389.758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6278.539</v>
      </c>
      <c r="E30" s="186" t="n">
        <v>100166.32226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399.998</v>
      </c>
      <c r="E31" s="189" t="n">
        <v>590.59263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3008</v>
      </c>
      <c r="D61" s="211" t="n">
        <v>0.30215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907</v>
      </c>
      <c r="D62" s="211" t="n">
        <v>0.313263367814748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825</v>
      </c>
      <c r="D63" s="211" t="n">
        <v>0.288279444641259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20152213438668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734370012646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583261369499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905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45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4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46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3008</v>
      </c>
      <c r="D7" s="166" t="n">
        <v>0.3025</v>
      </c>
      <c r="E7" s="167" t="n">
        <v>0.3018</v>
      </c>
      <c r="F7" s="168" t="n">
        <v>0.29786</v>
      </c>
      <c r="G7" s="169" t="n">
        <v>0.284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907</v>
      </c>
      <c r="D8" s="166" t="n">
        <v>0.3158</v>
      </c>
      <c r="E8" s="167" t="n">
        <v>0.310726735629496</v>
      </c>
      <c r="F8" s="168" t="n">
        <v>0.292390625</v>
      </c>
      <c r="G8" s="169" t="n">
        <v>0.277046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825</v>
      </c>
      <c r="D9" s="166" t="n">
        <v>0.289848422393984</v>
      </c>
      <c r="E9" s="167" t="n">
        <v>0.286710466888534</v>
      </c>
      <c r="F9" s="168" t="n">
        <v>0.283044642857143</v>
      </c>
      <c r="G9" s="169" t="n">
        <v>0.270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21</v>
      </c>
      <c r="E10" s="167" t="n">
        <v>0.319304426877336</v>
      </c>
      <c r="F10" s="168" t="n">
        <v>0.284164652777778</v>
      </c>
      <c r="G10" s="169" t="n">
        <v>0.26862196428571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136</v>
      </c>
      <c r="D11" s="166" t="n">
        <v>0.309444444444444</v>
      </c>
      <c r="E11" s="167" t="n">
        <v>0.305242955808479</v>
      </c>
      <c r="F11" s="168" t="n">
        <v>0.285894742063492</v>
      </c>
      <c r="G11" s="169" t="n">
        <v>0.2739690476190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9</v>
      </c>
      <c r="E12" s="167" t="n">
        <v>0.302665227389981</v>
      </c>
      <c r="F12" s="168" t="n">
        <v>0.2797125</v>
      </c>
      <c r="G12" s="169" t="n">
        <v>0.2640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79</v>
      </c>
      <c r="D13" s="166" t="n">
        <v>0.291</v>
      </c>
      <c r="E13" s="167" t="n">
        <v>0.29</v>
      </c>
      <c r="F13" s="168" t="n">
        <v>0.276767868480726</v>
      </c>
      <c r="G13" s="169" t="n">
        <v>0.26377630385487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8409166666667</v>
      </c>
      <c r="G14" s="169" t="n">
        <v>0.253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9</v>
      </c>
      <c r="F15" s="168" t="n">
        <v>0.266930803571429</v>
      </c>
      <c r="G15" s="169" t="n">
        <v>0.25087514880952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9271428571429</v>
      </c>
      <c r="G16" s="169" t="n">
        <v>0.24964404761904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393</v>
      </c>
      <c r="G17" s="169" t="n">
        <v>0.2308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4566666666667</v>
      </c>
      <c r="E22" s="235"/>
      <c r="F22" s="236" t="n">
        <v>0.1522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80833333333333</v>
      </c>
      <c r="E23" s="235"/>
      <c r="F23" s="236" t="n">
        <v>0.2038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n">
        <v>0.25</v>
      </c>
      <c r="E24" s="235"/>
      <c r="F24" s="236" t="n">
        <v>0.20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70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61.08779</v>
      </c>
      <c r="E28" s="241"/>
      <c r="F28" s="242" t="n">
        <v>160.259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3158.49471</v>
      </c>
      <c r="E29" s="241"/>
      <c r="F29" s="242" t="n">
        <v>389.758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6278.539</v>
      </c>
      <c r="E30" s="241"/>
      <c r="F30" s="242" t="n">
        <v>100166.32226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399.998</v>
      </c>
      <c r="E31" s="241"/>
      <c r="F31" s="242" t="n">
        <v>590.5926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6:23:07Z</dcterms:modified>
  <cp:revision>0</cp:revision>
  <dc:subject/>
  <dc:title/>
</cp:coreProperties>
</file>