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DAILY SUMMARY OF SECONDARY MARKET TRANSACTIONS</t>
  </si>
  <si>
    <t xml:space="preserve">              FOR   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1947222222222</c:v>
                </c:pt>
                <c:pt idx="1">
                  <c:v>0.2856875</c:v>
                </c:pt>
                <c:pt idx="2">
                  <c:v>0.276991071428572</c:v>
                </c:pt>
                <c:pt idx="3">
                  <c:v>0.278834107142857</c:v>
                </c:pt>
                <c:pt idx="4">
                  <c:v>0.281231001984127</c:v>
                </c:pt>
                <c:pt idx="5">
                  <c:v>0.272633333333333</c:v>
                </c:pt>
                <c:pt idx="6">
                  <c:v>0.270991473922903</c:v>
                </c:pt>
                <c:pt idx="7">
                  <c:v>0.261517083333333</c:v>
                </c:pt>
                <c:pt idx="8">
                  <c:v>0.259167113095238</c:v>
                </c:pt>
                <c:pt idx="9">
                  <c:v>0.259338690476191</c:v>
                </c:pt>
                <c:pt idx="10">
                  <c:v>0.247377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81658"/>
        <c:axId val="25900394"/>
      </c:lineChart>
      <c:catAx>
        <c:axId val="2281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0394"/>
        <c:crossesAt val="0"/>
        <c:auto val="1"/>
        <c:lblAlgn val="ctr"/>
        <c:lblOffset val="100"/>
        <c:noMultiLvlLbl val="0"/>
      </c:catAx>
      <c:valAx>
        <c:axId val="2590039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1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4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4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4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55</v>
      </c>
      <c r="G9" s="68" t="n">
        <v>97.6239563770813</v>
      </c>
      <c r="H9" s="69" t="n">
        <v>0.253585714285714</v>
      </c>
      <c r="I9" s="68" t="n">
        <v>97.8456773713215</v>
      </c>
      <c r="J9" s="69" t="n">
        <v>0.238628571428571</v>
      </c>
      <c r="K9" s="70" t="n">
        <v>0.22172099424018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116</v>
      </c>
      <c r="G10" s="68" t="n">
        <v>95.6913371529711</v>
      </c>
      <c r="H10" s="69" t="n">
        <v>0.255185714285714</v>
      </c>
      <c r="I10" s="68" t="n">
        <v>96.1055193574301</v>
      </c>
      <c r="J10" s="69" t="n">
        <v>0.240942857142857</v>
      </c>
      <c r="K10" s="70" t="n">
        <v>0.41418220445891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77</v>
      </c>
      <c r="G11" s="68" t="n">
        <v>92.9683321755642</v>
      </c>
      <c r="H11" s="69" t="n">
        <v>0.264083333333333</v>
      </c>
      <c r="I11" s="68" t="n">
        <v>93.7022940894251</v>
      </c>
      <c r="J11" s="69" t="n">
        <v>0.246016666666667</v>
      </c>
      <c r="K11" s="70" t="n">
        <v>0.73396191386095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225</v>
      </c>
      <c r="G12" s="68" t="n">
        <v>90.6632276282035</v>
      </c>
      <c r="H12" s="69" t="n">
        <v>0.263783333333333</v>
      </c>
      <c r="I12" s="68" t="n">
        <v>91.50449565097</v>
      </c>
      <c r="J12" s="69" t="n">
        <v>0.246783333333333</v>
      </c>
      <c r="K12" s="70" t="n">
        <v>0.84126802276651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225</v>
      </c>
      <c r="G13" s="68" t="n">
        <v>91.4054235160012</v>
      </c>
      <c r="H13" s="69" t="n">
        <v>0.2723</v>
      </c>
      <c r="I13" s="68" t="n">
        <v>92.2772774125574</v>
      </c>
      <c r="J13" s="69" t="n">
        <v>0.25476</v>
      </c>
      <c r="K13" s="70" t="n">
        <v>0.87185389655620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55</v>
      </c>
      <c r="G14" s="68" t="n">
        <v>87.9419092169897</v>
      </c>
      <c r="H14" s="69" t="n">
        <v>0.2701</v>
      </c>
      <c r="I14" s="68" t="n">
        <v>89.0753788718443</v>
      </c>
      <c r="J14" s="69" t="n">
        <v>0.2493</v>
      </c>
      <c r="K14" s="70" t="n">
        <v>1.1334696548545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300</v>
      </c>
      <c r="G15" s="68" t="n">
        <v>85.412691551462</v>
      </c>
      <c r="H15" s="69" t="n">
        <v>0.272566666666667</v>
      </c>
      <c r="I15" s="68" t="n">
        <v>86.8185442069006</v>
      </c>
      <c r="J15" s="69" t="n">
        <v>0.2499</v>
      </c>
      <c r="K15" s="70" t="n">
        <v>1.4058526554386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30</v>
      </c>
      <c r="G16" s="68" t="n">
        <v>87.9236288012926</v>
      </c>
      <c r="H16" s="69" t="n">
        <v>0.2751</v>
      </c>
      <c r="I16" s="68" t="n">
        <v>89.2814764948209</v>
      </c>
      <c r="J16" s="69" t="n">
        <v>0.2555</v>
      </c>
      <c r="K16" s="70" t="n">
        <v>1.3578476935283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47</v>
      </c>
      <c r="G17" s="68" t="n">
        <v>87.0184777018388</v>
      </c>
      <c r="H17" s="69" t="n">
        <v>0.2783</v>
      </c>
      <c r="I17" s="68" t="n">
        <v>88.1056305822802</v>
      </c>
      <c r="J17" s="69" t="n">
        <v>0.2631</v>
      </c>
      <c r="K17" s="70" t="n">
        <v>1.0871528804414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421</v>
      </c>
      <c r="G18" s="68" t="n">
        <v>84.3565612209253</v>
      </c>
      <c r="H18" s="69" t="n">
        <v>0.2758</v>
      </c>
      <c r="I18" s="68" t="n">
        <v>85.9830977497102</v>
      </c>
      <c r="J18" s="69" t="n">
        <v>0.256383333333333</v>
      </c>
      <c r="K18" s="70" t="n">
        <v>1.6265365287849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68</v>
      </c>
      <c r="G19" s="68" t="n">
        <v>91.4162601733648</v>
      </c>
      <c r="H19" s="69" t="n">
        <v>0.309111111111111</v>
      </c>
      <c r="I19" s="68" t="n">
        <v>92.1785633004484</v>
      </c>
      <c r="J19" s="69" t="n">
        <v>0.301055555555556</v>
      </c>
      <c r="K19" s="70" t="n">
        <v>0.76230312708362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513</v>
      </c>
      <c r="G20" s="68" t="n">
        <v>80.4116632671851</v>
      </c>
      <c r="H20" s="69" t="n">
        <v>0.280257142857143</v>
      </c>
      <c r="I20" s="68" t="n">
        <v>81.9768623379843</v>
      </c>
      <c r="J20" s="69" t="n">
        <v>0.2639</v>
      </c>
      <c r="K20" s="70" t="n">
        <v>1.5651990707992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60</v>
      </c>
      <c r="G21" s="68" t="n">
        <v>79.9222854391598</v>
      </c>
      <c r="H21" s="69" t="n">
        <v>0.279428571428571</v>
      </c>
      <c r="I21" s="68" t="n">
        <v>82.3988733510729</v>
      </c>
      <c r="J21" s="69" t="n">
        <v>0.2555</v>
      </c>
      <c r="K21" s="70" t="n">
        <v>2.4765879119130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605</v>
      </c>
      <c r="G22" s="68" t="n">
        <v>77.0688940464646</v>
      </c>
      <c r="H22" s="69" t="n">
        <v>0.280814285714286</v>
      </c>
      <c r="I22" s="68" t="n">
        <v>78.9623143209265</v>
      </c>
      <c r="J22" s="69" t="n">
        <v>0.2631</v>
      </c>
      <c r="K22" s="70" t="n">
        <v>1.893420274461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66</v>
      </c>
      <c r="G23" s="68" t="n">
        <v>90.4561355645182</v>
      </c>
      <c r="H23" s="69" t="n">
        <v>0.289833333333333</v>
      </c>
      <c r="I23" s="68" t="n">
        <v>91.7481079716845</v>
      </c>
      <c r="J23" s="69" t="n">
        <v>0.279666666666667</v>
      </c>
      <c r="K23" s="70" t="n">
        <v>1.2919724071663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82</v>
      </c>
      <c r="G24" s="68" t="n">
        <v>69.5580250027949</v>
      </c>
      <c r="H24" s="69" t="n">
        <v>0.280214285714286</v>
      </c>
      <c r="I24" s="68" t="n">
        <v>71.5591443340627</v>
      </c>
      <c r="J24" s="69" t="n">
        <v>0.262114285714286</v>
      </c>
      <c r="K24" s="70" t="n">
        <v>2.0011193312678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27</v>
      </c>
      <c r="G25" s="68" t="n">
        <v>88.5471795417762</v>
      </c>
      <c r="H25" s="69" t="n">
        <v>0.305925</v>
      </c>
      <c r="I25" s="68" t="n">
        <v>89.8826100087301</v>
      </c>
      <c r="J25" s="69" t="n">
        <v>0.29575</v>
      </c>
      <c r="K25" s="70" t="n">
        <v>1.3354304669538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86</v>
      </c>
      <c r="G26" s="68" t="n">
        <v>72.5268934109855</v>
      </c>
      <c r="H26" s="69" t="n">
        <v>0.28062</v>
      </c>
      <c r="I26" s="68" t="n">
        <v>74.2746164240975</v>
      </c>
      <c r="J26" s="69" t="n">
        <v>0.2668</v>
      </c>
      <c r="K26" s="70" t="n">
        <v>1.7477230131119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33</v>
      </c>
      <c r="G27" s="68" t="n">
        <v>69.2410468702704</v>
      </c>
      <c r="H27" s="69" t="n">
        <v>0.28116</v>
      </c>
      <c r="I27" s="68" t="n">
        <v>71.0120568697948</v>
      </c>
      <c r="J27" s="69" t="n">
        <v>0.26736</v>
      </c>
      <c r="K27" s="70" t="n">
        <v>1.771009999524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64</v>
      </c>
      <c r="G28" s="68" t="n">
        <v>79.5185795857277</v>
      </c>
      <c r="H28" s="69" t="n">
        <v>0.2956875</v>
      </c>
      <c r="I28" s="68" t="n">
        <v>81.722404094161</v>
      </c>
      <c r="J28" s="69" t="n">
        <v>0.2801375</v>
      </c>
      <c r="K28" s="70" t="n">
        <v>2.2038245084333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94</v>
      </c>
      <c r="G29" s="68" t="n">
        <v>80.179303737013</v>
      </c>
      <c r="H29" s="69" t="n">
        <v>0.299514285714286</v>
      </c>
      <c r="I29" s="68" t="n">
        <v>81.8176260299562</v>
      </c>
      <c r="J29" s="69" t="n">
        <v>0.288171428571429</v>
      </c>
      <c r="K29" s="70" t="n">
        <v>1.6383222929432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25</v>
      </c>
      <c r="G30" s="68" t="n">
        <v>69.146687109462</v>
      </c>
      <c r="H30" s="69" t="n">
        <v>0.289985714285714</v>
      </c>
      <c r="I30" s="68" t="n">
        <v>71.2866140733126</v>
      </c>
      <c r="J30" s="69" t="n">
        <v>0.274357142857143</v>
      </c>
      <c r="K30" s="70" t="n">
        <v>2.1399269638506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00</v>
      </c>
      <c r="G31" s="68" t="n">
        <v>67.2295365180081</v>
      </c>
      <c r="H31" s="69" t="n">
        <v>0.283</v>
      </c>
      <c r="I31" s="68" t="n">
        <v>69.1914700383411</v>
      </c>
      <c r="J31" s="69" t="n">
        <v>0.2693</v>
      </c>
      <c r="K31" s="70" t="n">
        <v>1.9619335203329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92</v>
      </c>
      <c r="G32" s="68" t="n">
        <v>58.7038070533</v>
      </c>
      <c r="H32" s="69" t="n">
        <v>0.280542857142857</v>
      </c>
      <c r="I32" s="68" t="n">
        <v>60.2286370997153</v>
      </c>
      <c r="J32" s="69" t="n">
        <v>0.269628571428571</v>
      </c>
      <c r="K32" s="70" t="n">
        <v>1.5248300464153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09</v>
      </c>
      <c r="G33" s="68" t="n">
        <v>62.6498921302731</v>
      </c>
      <c r="H33" s="69" t="n">
        <v>0.280714285714286</v>
      </c>
      <c r="I33" s="68" t="n">
        <v>64.3933020202434</v>
      </c>
      <c r="J33" s="69" t="n">
        <v>0.268842857142857</v>
      </c>
      <c r="K33" s="70" t="n">
        <v>1.7434098899703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37</v>
      </c>
      <c r="G34" s="68" t="n">
        <v>54.6374150101715</v>
      </c>
      <c r="H34" s="69" t="n">
        <v>0.281583333333333</v>
      </c>
      <c r="I34" s="68" t="n">
        <v>56.4189629097558</v>
      </c>
      <c r="J34" s="69" t="n">
        <v>0.268666666666667</v>
      </c>
      <c r="K34" s="70" t="n">
        <v>1.7815478995843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212</v>
      </c>
      <c r="G35" s="68" t="n">
        <v>84.4027908222818</v>
      </c>
      <c r="H35" s="69" t="n">
        <v>0.301666666666667</v>
      </c>
      <c r="I35" s="68" t="n">
        <v>86.0286524096759</v>
      </c>
      <c r="J35" s="69" t="n">
        <v>0.292722222222222</v>
      </c>
      <c r="K35" s="70" t="n">
        <v>1.6258615873941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29</v>
      </c>
      <c r="G36" s="68" t="n">
        <v>64.0122172300136</v>
      </c>
      <c r="H36" s="69" t="n">
        <v>0.282166666666667</v>
      </c>
      <c r="I36" s="68" t="n">
        <v>66.1311372222502</v>
      </c>
      <c r="J36" s="69" t="n">
        <v>0.268833333333333</v>
      </c>
      <c r="K36" s="70" t="n">
        <v>2.1189199922366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90</v>
      </c>
      <c r="G37" s="68" t="n">
        <v>63.5806049532179</v>
      </c>
      <c r="H37" s="69" t="n">
        <v>0.285</v>
      </c>
      <c r="I37" s="68" t="n">
        <v>65.9057167304736</v>
      </c>
      <c r="J37" s="69" t="n">
        <v>0.270666666666667</v>
      </c>
      <c r="K37" s="70" t="n">
        <v>2.3251117772556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57</v>
      </c>
      <c r="G38" s="68" t="n">
        <v>61.6334939009127</v>
      </c>
      <c r="H38" s="69" t="n">
        <v>0.2795</v>
      </c>
      <c r="I38" s="68" t="n">
        <v>64.3933361284229</v>
      </c>
      <c r="J38" s="69" t="n">
        <v>0.2635</v>
      </c>
      <c r="K38" s="70" t="n">
        <v>2.7598422275102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63</v>
      </c>
      <c r="G39" s="68" t="n">
        <v>75.690410167721</v>
      </c>
      <c r="H39" s="69" t="n">
        <v>0.2804</v>
      </c>
      <c r="I39" s="68" t="n">
        <v>79.4303805861459</v>
      </c>
      <c r="J39" s="69" t="n">
        <v>0.2622</v>
      </c>
      <c r="K39" s="70" t="n">
        <v>3.7399704184249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608</v>
      </c>
      <c r="G40" s="68" t="n">
        <v>60.5205643767255</v>
      </c>
      <c r="H40" s="69" t="n">
        <v>0.2782</v>
      </c>
      <c r="I40" s="68" t="n">
        <v>63.5166193432341</v>
      </c>
      <c r="J40" s="69" t="n">
        <v>0.2616</v>
      </c>
      <c r="K40" s="70" t="n">
        <v>2.9960549665085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69</v>
      </c>
      <c r="G41" s="68" t="n">
        <v>50.0100218770464</v>
      </c>
      <c r="H41" s="69" t="n">
        <v>0.277316666666667</v>
      </c>
      <c r="I41" s="68" t="n">
        <v>53.3058147168015</v>
      </c>
      <c r="J41" s="69" t="n">
        <v>0.257383333333333</v>
      </c>
      <c r="K41" s="70" t="n">
        <v>3.2957928397550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700</v>
      </c>
      <c r="G42" s="68" t="n">
        <v>76.6704760239238</v>
      </c>
      <c r="H42" s="69" t="n">
        <v>0.294666666666667</v>
      </c>
      <c r="I42" s="68" t="n">
        <v>77.6374954984483</v>
      </c>
      <c r="J42" s="69" t="n">
        <v>0.289944444444444</v>
      </c>
      <c r="K42" s="70" t="n">
        <v>0.96701947452447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30</v>
      </c>
      <c r="G43" s="68" t="n">
        <v>55.4853567579648</v>
      </c>
      <c r="H43" s="69" t="n">
        <v>0.277</v>
      </c>
      <c r="I43" s="68" t="n">
        <v>58.5100245653518</v>
      </c>
      <c r="J43" s="69" t="n">
        <v>0.26</v>
      </c>
      <c r="K43" s="70" t="n">
        <v>3.02466780738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91</v>
      </c>
      <c r="G44" s="68" t="n">
        <v>56.6411565289012</v>
      </c>
      <c r="H44" s="69" t="n">
        <v>0.280166666666667</v>
      </c>
      <c r="I44" s="68" t="n">
        <v>59.5699842588299</v>
      </c>
      <c r="J44" s="69" t="n">
        <v>0.264</v>
      </c>
      <c r="K44" s="70" t="n">
        <v>2.9288277299287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22</v>
      </c>
      <c r="G45" s="68" t="n">
        <v>73.9498700703072</v>
      </c>
      <c r="H45" s="69" t="n">
        <v>0.279928571428571</v>
      </c>
      <c r="I45" s="68" t="n">
        <v>76.4681897547716</v>
      </c>
      <c r="J45" s="69" t="n">
        <v>0.268214285714286</v>
      </c>
      <c r="K45" s="70" t="n">
        <v>2.5183196844643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82</v>
      </c>
      <c r="G46" s="68" t="n">
        <v>56.7220607990354</v>
      </c>
      <c r="H46" s="69" t="n">
        <v>0.26642</v>
      </c>
      <c r="I46" s="68" t="n">
        <v>58.8663962403829</v>
      </c>
      <c r="J46" s="69" t="n">
        <v>0.2551</v>
      </c>
      <c r="K46" s="70" t="n">
        <v>2.1443354413474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29</v>
      </c>
      <c r="G47" s="68" t="n">
        <v>51.0306412677246</v>
      </c>
      <c r="H47" s="69" t="n">
        <v>0.26844</v>
      </c>
      <c r="I47" s="68" t="n">
        <v>53.3865697044791</v>
      </c>
      <c r="J47" s="69" t="n">
        <v>0.2553</v>
      </c>
      <c r="K47" s="70" t="n">
        <v>2.3559284367544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90</v>
      </c>
      <c r="G48" s="68" t="n">
        <v>49.933001611283</v>
      </c>
      <c r="H48" s="69" t="n">
        <v>0.270816666666667</v>
      </c>
      <c r="I48" s="68" t="n">
        <v>52.6759977055815</v>
      </c>
      <c r="J48" s="69" t="n">
        <v>0.255466666666667</v>
      </c>
      <c r="K48" s="70" t="n">
        <v>2.7429960942984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52</v>
      </c>
      <c r="G49" s="68" t="n">
        <v>57.0463645407435</v>
      </c>
      <c r="H49" s="69" t="n">
        <v>0.2665</v>
      </c>
      <c r="I49" s="68" t="n">
        <v>59.8383177694162</v>
      </c>
      <c r="J49" s="69" t="n">
        <v>0.2524</v>
      </c>
      <c r="K49" s="70" t="n">
        <v>2.7919532286726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74</v>
      </c>
      <c r="G50" s="68" t="n">
        <v>59.6966530422621</v>
      </c>
      <c r="H50" s="69" t="n">
        <v>0.26952</v>
      </c>
      <c r="I50" s="68" t="n">
        <v>63.3897816659662</v>
      </c>
      <c r="J50" s="69" t="n">
        <v>0.2518</v>
      </c>
      <c r="K50" s="70" t="n">
        <v>3.6931286237041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94</v>
      </c>
      <c r="G51" s="68" t="n">
        <v>58.5174607955646</v>
      </c>
      <c r="H51" s="69" t="n">
        <v>0.270466666666667</v>
      </c>
      <c r="I51" s="68" t="n">
        <v>61.7029677491526</v>
      </c>
      <c r="J51" s="69" t="n">
        <v>0.255166666666667</v>
      </c>
      <c r="K51" s="70" t="n">
        <v>3.18550695358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69</v>
      </c>
      <c r="G52" s="68" t="n">
        <v>78.0178004672634</v>
      </c>
      <c r="H52" s="69" t="n">
        <v>0.2742625</v>
      </c>
      <c r="I52" s="68" t="n">
        <v>82.4242300034086</v>
      </c>
      <c r="J52" s="69" t="n">
        <v>0.2570125</v>
      </c>
      <c r="K52" s="70" t="n">
        <v>4.4064295361451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73</v>
      </c>
      <c r="G53" s="68" t="n">
        <v>51.1238272680203</v>
      </c>
      <c r="H53" s="69" t="n">
        <v>0.2638</v>
      </c>
      <c r="I53" s="68" t="n">
        <v>55.4080084496613</v>
      </c>
      <c r="J53" s="69" t="n">
        <v>0.243</v>
      </c>
      <c r="K53" s="70" t="n">
        <v>4.28418118164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77</v>
      </c>
      <c r="G54" s="68" t="n">
        <v>50.238539987536</v>
      </c>
      <c r="H54" s="69" t="n">
        <v>0.2635</v>
      </c>
      <c r="I54" s="68" t="n">
        <v>53.3458520034317</v>
      </c>
      <c r="J54" s="69" t="n">
        <v>0.248333333333333</v>
      </c>
      <c r="K54" s="70" t="n">
        <v>3.1073120158956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38</v>
      </c>
      <c r="G55" s="68" t="n">
        <v>71.1212363115144</v>
      </c>
      <c r="H55" s="69" t="n">
        <v>0.267857142857143</v>
      </c>
      <c r="I55" s="68" t="n">
        <v>74.3037325694377</v>
      </c>
      <c r="J55" s="69" t="n">
        <v>0.255571428571429</v>
      </c>
      <c r="K55" s="70" t="n">
        <v>3.1824962579233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38</v>
      </c>
      <c r="G56" s="68" t="n">
        <v>50.9180682586707</v>
      </c>
      <c r="H56" s="69" t="n">
        <v>0.2666</v>
      </c>
      <c r="I56" s="68" t="n">
        <v>54.2419679392216</v>
      </c>
      <c r="J56" s="69" t="n">
        <v>0.2506</v>
      </c>
      <c r="K56" s="70" t="n">
        <v>3.3238996805508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69</v>
      </c>
      <c r="G57" s="68" t="n">
        <v>37.1403882261204</v>
      </c>
      <c r="H57" s="69" t="n">
        <v>0.268471428571429</v>
      </c>
      <c r="I57" s="68" t="n">
        <v>40.1097738912769</v>
      </c>
      <c r="J57" s="69" t="n">
        <v>0.250714285714286</v>
      </c>
      <c r="K57" s="70" t="n">
        <v>2.9693856651564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51</v>
      </c>
      <c r="G58" s="68" t="n">
        <v>68.7774757988175</v>
      </c>
      <c r="H58" s="69" t="n">
        <v>0.273571428571429</v>
      </c>
      <c r="I58" s="68" t="n">
        <v>72.8093820445962</v>
      </c>
      <c r="J58" s="69" t="n">
        <v>0.257857142857143</v>
      </c>
      <c r="K58" s="70" t="n">
        <v>4.0319062457786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43</v>
      </c>
      <c r="G59" s="68" t="n">
        <v>39.3088775241168</v>
      </c>
      <c r="H59" s="69" t="n">
        <v>0.268</v>
      </c>
      <c r="I59" s="68" t="n">
        <v>41.6844482950531</v>
      </c>
      <c r="J59" s="69" t="n">
        <v>0.2542</v>
      </c>
      <c r="K59" s="70" t="n">
        <v>2.3755707709362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49</v>
      </c>
      <c r="G60" s="68" t="n">
        <v>46.0997135394693</v>
      </c>
      <c r="H60" s="69" t="n">
        <v>0.2702</v>
      </c>
      <c r="I60" s="68" t="n">
        <v>51.4073552094915</v>
      </c>
      <c r="J60" s="69" t="n">
        <v>0.2436</v>
      </c>
      <c r="K60" s="70" t="n">
        <v>5.3076416700222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86</v>
      </c>
      <c r="G61" s="68" t="n">
        <v>38.1857645979493</v>
      </c>
      <c r="H61" s="69" t="n">
        <v>0.2695</v>
      </c>
      <c r="I61" s="68" t="n">
        <v>43.6615255124172</v>
      </c>
      <c r="J61" s="69" t="n">
        <v>0.23875</v>
      </c>
      <c r="K61" s="70" t="n">
        <v>5.475760914467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16</v>
      </c>
      <c r="G62" s="68" t="n">
        <v>52.8499503066075</v>
      </c>
      <c r="H62" s="69" t="n">
        <v>0.269</v>
      </c>
      <c r="I62" s="68" t="n">
        <v>59.9299334931448</v>
      </c>
      <c r="J62" s="69" t="n">
        <v>0.23775</v>
      </c>
      <c r="K62" s="70" t="n">
        <v>7.0799831865373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39</v>
      </c>
      <c r="G63" s="68" t="n">
        <v>37.9246957580883</v>
      </c>
      <c r="H63" s="69" t="n">
        <v>0.268</v>
      </c>
      <c r="I63" s="68" t="n">
        <v>43.9095350690553</v>
      </c>
      <c r="J63" s="69" t="n">
        <v>0.23475</v>
      </c>
      <c r="K63" s="70" t="n">
        <v>5.98483931096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00</v>
      </c>
      <c r="G64" s="68" t="n">
        <v>53.3660381644683</v>
      </c>
      <c r="H64" s="69" t="n">
        <v>0.2644</v>
      </c>
      <c r="I64" s="68" t="n">
        <v>61.5858405061031</v>
      </c>
      <c r="J64" s="69" t="n">
        <v>0.22962</v>
      </c>
      <c r="K64" s="70" t="n">
        <v>8.2198023416348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57</v>
      </c>
      <c r="G65" s="68" t="n">
        <v>42.5108924129701</v>
      </c>
      <c r="H65" s="69" t="n">
        <v>0.262</v>
      </c>
      <c r="I65" s="68" t="n">
        <v>49.1740728783896</v>
      </c>
      <c r="J65" s="69" t="n">
        <v>0.22875</v>
      </c>
      <c r="K65" s="70" t="n">
        <v>6.6631804654195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38</v>
      </c>
      <c r="G66" s="68" t="n">
        <v>47.7475203200074</v>
      </c>
      <c r="H66" s="69" t="n">
        <v>0.25625</v>
      </c>
      <c r="I66" s="68" t="n">
        <v>55.1509767105599</v>
      </c>
      <c r="J66" s="69" t="n">
        <v>0.22325</v>
      </c>
      <c r="K66" s="70" t="n">
        <v>7.4034563905525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52</v>
      </c>
      <c r="G67" s="68" t="n">
        <v>42.150939813172</v>
      </c>
      <c r="H67" s="69" t="n">
        <v>0.2555</v>
      </c>
      <c r="I67" s="68" t="n">
        <v>48.6416081850316</v>
      </c>
      <c r="J67" s="69" t="n">
        <v>0.223</v>
      </c>
      <c r="K67" s="70" t="n">
        <v>6.4906683718595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57</v>
      </c>
      <c r="G68" s="68" t="n">
        <v>54.3209055578124</v>
      </c>
      <c r="H68" s="69" t="n">
        <v>0.225</v>
      </c>
      <c r="I68" s="68" t="n">
        <v>61.2810106275619</v>
      </c>
      <c r="J68" s="69" t="n">
        <v>0.2</v>
      </c>
      <c r="K68" s="70" t="n">
        <v>6.960105069749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38</v>
      </c>
      <c r="G69" s="68" t="n">
        <v>40.6703804366583</v>
      </c>
      <c r="H69" s="69" t="n">
        <v>0.225333333333333</v>
      </c>
      <c r="I69" s="68" t="n">
        <v>45.8512487237164</v>
      </c>
      <c r="J69" s="69" t="n">
        <v>0.201</v>
      </c>
      <c r="K69" s="70" t="n">
        <v>5.1808682870581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52</v>
      </c>
      <c r="G70" s="68" t="n">
        <v>60.2916089072673</v>
      </c>
      <c r="H70" s="69" t="n">
        <v>0.2255</v>
      </c>
      <c r="I70" s="68" t="n">
        <v>67.3915642573147</v>
      </c>
      <c r="J70" s="69" t="n">
        <v>0.202</v>
      </c>
      <c r="K70" s="70" t="n">
        <v>7.09995535004742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04</v>
      </c>
      <c r="G71" s="68" t="n">
        <v>60.1692100338136</v>
      </c>
      <c r="H71" s="69" t="n">
        <v>0.225666666666667</v>
      </c>
      <c r="I71" s="68" t="n">
        <v>67.0882069240609</v>
      </c>
      <c r="J71" s="69" t="n">
        <v>0.202666666666667</v>
      </c>
      <c r="K71" s="70" t="n">
        <v>6.91899689024729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77</v>
      </c>
      <c r="G72" s="68" t="n">
        <v>56.1063580322675</v>
      </c>
      <c r="H72" s="69" t="n">
        <v>0.224166666666667</v>
      </c>
      <c r="I72" s="68" t="n">
        <v>61.9540482359423</v>
      </c>
      <c r="J72" s="69" t="n">
        <v>0.203333333333333</v>
      </c>
      <c r="K72" s="70" t="n">
        <v>5.84769020367488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45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91361854078</v>
      </c>
      <c r="D8" s="130" t="n">
        <v>0.214530612244898</v>
      </c>
      <c r="E8" s="129" t="n">
        <v>99.629556351306</v>
      </c>
      <c r="F8" s="130" t="n">
        <v>0.19334693877551</v>
      </c>
      <c r="G8" s="131" t="n">
        <v>0.0404201658982402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216240011189</v>
      </c>
      <c r="D9" s="130" t="n">
        <v>0.244887755102041</v>
      </c>
      <c r="E9" s="129" t="n">
        <v>98.1993933285966</v>
      </c>
      <c r="F9" s="130" t="n">
        <v>0.222479591836735</v>
      </c>
      <c r="G9" s="131" t="n">
        <v>0.177769327477677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829879194746</v>
      </c>
      <c r="D10" s="130" t="n">
        <v>0.260489795918367</v>
      </c>
      <c r="E10" s="129" t="n">
        <v>96.2206579861635</v>
      </c>
      <c r="F10" s="130" t="n">
        <v>0.238285714285714</v>
      </c>
      <c r="G10" s="131" t="n">
        <v>0.337670066688915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0626932343422</v>
      </c>
      <c r="D11" s="130" t="n">
        <v>0.298177777777778</v>
      </c>
      <c r="E11" s="129" t="n">
        <v>93.3332814815103</v>
      </c>
      <c r="F11" s="130" t="n">
        <v>0.285716666666667</v>
      </c>
      <c r="G11" s="131" t="n">
        <v>0.270588247168092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4874155433457</v>
      </c>
      <c r="D12" s="130" t="n">
        <v>0.282241071428571</v>
      </c>
      <c r="E12" s="129" t="n">
        <v>91.8835588651587</v>
      </c>
      <c r="F12" s="130" t="n">
        <v>0.267946428571429</v>
      </c>
      <c r="G12" s="131" t="n">
        <v>0.396143321813057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6281407035176</v>
      </c>
      <c r="D13" s="130" t="n">
        <v>0.280816326530612</v>
      </c>
      <c r="E13" s="129" t="n">
        <v>90.1260987213271</v>
      </c>
      <c r="F13" s="130" t="n">
        <v>0.265857142857143</v>
      </c>
      <c r="G13" s="131" t="n">
        <v>0.497958017809552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2451657317347</v>
      </c>
      <c r="D14" s="130" t="n">
        <v>0.292390625</v>
      </c>
      <c r="E14" s="129" t="n">
        <v>87.7583901820301</v>
      </c>
      <c r="F14" s="130" t="n">
        <v>0.278984375</v>
      </c>
      <c r="G14" s="131" t="n">
        <v>0.513224450295354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1263264992251</v>
      </c>
      <c r="D15" s="130" t="n">
        <v>0.279214285714286</v>
      </c>
      <c r="E15" s="129" t="n">
        <v>86.7776771577518</v>
      </c>
      <c r="F15" s="130" t="n">
        <v>0.264108163265306</v>
      </c>
      <c r="G15" s="131" t="n">
        <v>0.65135065852671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2887252724403</v>
      </c>
      <c r="D16" s="130" t="n">
        <v>0.282704081632653</v>
      </c>
      <c r="E16" s="129" t="n">
        <v>85.1067890748764</v>
      </c>
      <c r="F16" s="130" t="n">
        <v>0.265408163265306</v>
      </c>
      <c r="G16" s="131" t="n">
        <v>0.8180638024361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2.7908212105851</v>
      </c>
      <c r="D17" s="130" t="n">
        <v>0.280230612244898</v>
      </c>
      <c r="E17" s="129" t="n">
        <v>83.6614011642988</v>
      </c>
      <c r="F17" s="130" t="n">
        <v>0.263285714285714</v>
      </c>
      <c r="G17" s="131" t="n">
        <v>0.87057995371371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2416730245852</v>
      </c>
      <c r="D18" s="130" t="n">
        <v>0.28015306122449</v>
      </c>
      <c r="E18" s="129" t="n">
        <v>82.2196919757895</v>
      </c>
      <c r="F18" s="130" t="n">
        <v>0.262387755102041</v>
      </c>
      <c r="G18" s="131" t="n">
        <v>0.978018951204305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79.9286861885776</v>
      </c>
      <c r="D19" s="130" t="n">
        <v>0.276987755102041</v>
      </c>
      <c r="E19" s="129" t="n">
        <v>80.6448440585264</v>
      </c>
      <c r="F19" s="130" t="n">
        <v>0.264732653061225</v>
      </c>
      <c r="G19" s="131" t="n">
        <v>0.71615786994883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7.93961071948</v>
      </c>
      <c r="D20" s="130" t="n">
        <v>0.283044642857143</v>
      </c>
      <c r="E20" s="129" t="n">
        <v>78.6820752397344</v>
      </c>
      <c r="F20" s="130" t="n">
        <v>0.2709375</v>
      </c>
      <c r="G20" s="131" t="n">
        <v>0.742464520254416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44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45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45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3115</v>
      </c>
      <c r="D7" s="167" t="n">
        <v>0.302151307211859</v>
      </c>
      <c r="E7" s="168" t="n">
        <v>0.298177777777778</v>
      </c>
      <c r="F7" s="169" t="n">
        <v>0.285716666666667</v>
      </c>
      <c r="G7" s="170"/>
      <c r="H7" s="171"/>
      <c r="I7" s="171"/>
      <c r="J7" s="171" t="s">
        <v>130</v>
      </c>
      <c r="K7" s="171" t="n">
        <v>0.291947222222222</v>
      </c>
      <c r="L7" s="171"/>
      <c r="M7" s="171" t="n">
        <v>0.012461111111111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3137</v>
      </c>
      <c r="D8" s="167" t="n">
        <v>0.311923285497642</v>
      </c>
      <c r="E8" s="168" t="n">
        <v>0.292390625</v>
      </c>
      <c r="F8" s="169" t="n">
        <v>0.278984375</v>
      </c>
      <c r="G8" s="170"/>
      <c r="H8" s="171"/>
      <c r="I8" s="171"/>
      <c r="J8" s="171" t="s">
        <v>131</v>
      </c>
      <c r="K8" s="171" t="n">
        <v>0.2856875</v>
      </c>
      <c r="L8" s="171"/>
      <c r="M8" s="171" t="n">
        <v>0.01340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904</v>
      </c>
      <c r="D9" s="167" t="n">
        <v>0.288279444641259</v>
      </c>
      <c r="E9" s="168" t="n">
        <v>0.283044642857143</v>
      </c>
      <c r="F9" s="169" t="n">
        <v>0.2709375</v>
      </c>
      <c r="G9" s="170"/>
      <c r="H9" s="171"/>
      <c r="I9" s="171"/>
      <c r="J9" s="171" t="s">
        <v>132</v>
      </c>
      <c r="K9" s="171" t="n">
        <v>0.276991071428572</v>
      </c>
      <c r="L9" s="171"/>
      <c r="M9" s="171" t="n">
        <v>0.0121071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20152213438668</v>
      </c>
      <c r="E10" s="168" t="n">
        <v>0.286429269179894</v>
      </c>
      <c r="F10" s="169" t="n">
        <v>0.27123894510582</v>
      </c>
      <c r="G10" s="170"/>
      <c r="H10" s="171"/>
      <c r="I10" s="171"/>
      <c r="J10" s="171" t="s">
        <v>134</v>
      </c>
      <c r="K10" s="171" t="n">
        <v>0.278834107142857</v>
      </c>
      <c r="L10" s="171"/>
      <c r="M10" s="171" t="n">
        <v>0.015190324074074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136</v>
      </c>
      <c r="D11" s="167" t="n">
        <v>0.307343700126462</v>
      </c>
      <c r="E11" s="168" t="n">
        <v>0.287396726190476</v>
      </c>
      <c r="F11" s="169" t="n">
        <v>0.275065277777778</v>
      </c>
      <c r="G11" s="170"/>
      <c r="H11" s="171"/>
      <c r="I11" s="171"/>
      <c r="J11" s="171" t="s">
        <v>135</v>
      </c>
      <c r="K11" s="171" t="n">
        <v>0.281231001984127</v>
      </c>
      <c r="L11" s="171"/>
      <c r="M11" s="171" t="n">
        <v>0.012331448412698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30413261369499</v>
      </c>
      <c r="E12" s="168" t="n">
        <v>0.280775</v>
      </c>
      <c r="F12" s="169" t="n">
        <v>0.264491666666667</v>
      </c>
      <c r="G12" s="170"/>
      <c r="H12" s="171"/>
      <c r="I12" s="171"/>
      <c r="J12" s="171" t="s">
        <v>136</v>
      </c>
      <c r="K12" s="171" t="n">
        <v>0.272633333333333</v>
      </c>
      <c r="L12" s="171"/>
      <c r="M12" s="171" t="n">
        <v>0.016283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79</v>
      </c>
      <c r="D13" s="167" t="n">
        <v>0.295109969180918</v>
      </c>
      <c r="E13" s="168" t="n">
        <v>0.277705510204082</v>
      </c>
      <c r="F13" s="169" t="n">
        <v>0.264277437641723</v>
      </c>
      <c r="G13" s="170"/>
      <c r="H13" s="171"/>
      <c r="I13" s="171"/>
      <c r="J13" s="171" t="s">
        <v>137</v>
      </c>
      <c r="K13" s="171" t="n">
        <v>0.270991473922903</v>
      </c>
      <c r="L13" s="171"/>
      <c r="M13" s="171" t="n">
        <v>0.013428072562358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9325833333333</v>
      </c>
      <c r="F14" s="169" t="n">
        <v>0.253708333333333</v>
      </c>
      <c r="G14" s="170"/>
      <c r="H14" s="171"/>
      <c r="I14" s="171"/>
      <c r="J14" s="171"/>
      <c r="K14" s="171" t="n">
        <v>0.261517083333333</v>
      </c>
      <c r="L14" s="171"/>
      <c r="M14" s="171" t="n">
        <v>0.015617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5</v>
      </c>
      <c r="E15" s="168" t="n">
        <v>0.267354910714286</v>
      </c>
      <c r="F15" s="169" t="n">
        <v>0.25097931547619</v>
      </c>
      <c r="G15" s="170"/>
      <c r="H15" s="171"/>
      <c r="I15" s="171"/>
      <c r="J15" s="171" t="s">
        <v>139</v>
      </c>
      <c r="K15" s="171" t="n">
        <v>0.259167113095238</v>
      </c>
      <c r="L15" s="171"/>
      <c r="M15" s="171" t="n">
        <v>0.016375595238095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877459147297</v>
      </c>
      <c r="E16" s="168" t="n">
        <v>0.269390476190476</v>
      </c>
      <c r="F16" s="169" t="n">
        <v>0.249286904761905</v>
      </c>
      <c r="G16" s="170"/>
      <c r="H16" s="171"/>
      <c r="I16" s="171"/>
      <c r="J16" s="171" t="s">
        <v>140</v>
      </c>
      <c r="K16" s="171" t="n">
        <v>0.259338690476191</v>
      </c>
      <c r="L16" s="171"/>
      <c r="M16" s="171" t="n">
        <v>0.020103571428571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393</v>
      </c>
      <c r="F17" s="169" t="n">
        <v>0.230824</v>
      </c>
      <c r="G17" s="170"/>
      <c r="H17" s="171"/>
      <c r="I17" s="171"/>
      <c r="J17" s="171" t="s">
        <v>141</v>
      </c>
      <c r="K17" s="171" t="n">
        <v>0.247377</v>
      </c>
      <c r="L17" s="171"/>
      <c r="M17" s="171" t="n">
        <v>0.033106000000000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 t="n">
        <v>0.027277777777777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885716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55033333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2275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6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519.12388</v>
      </c>
      <c r="E28" s="186" t="n">
        <v>300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4525.8046</v>
      </c>
      <c r="E29" s="186" t="n">
        <v>1812.915933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4875.261</v>
      </c>
      <c r="E30" s="186" t="n">
        <v>96654.3784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1.755</v>
      </c>
      <c r="E31" s="189" t="n">
        <v>46.53268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3115</v>
      </c>
      <c r="D61" s="211" t="n">
        <v>0.302151307211859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3137</v>
      </c>
      <c r="D62" s="211" t="n">
        <v>0.311923285497642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904</v>
      </c>
      <c r="D63" s="211" t="n">
        <v>0.288279444641259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20152213438668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136</v>
      </c>
      <c r="D65" s="211" t="n">
        <v>0.307343700126462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30413261369499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79</v>
      </c>
      <c r="D67" s="211" t="n">
        <v>0.295109969180918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5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69877459147297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7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75</v>
      </c>
      <c r="D3" s="216" t="n">
        <v>44944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20</v>
      </c>
      <c r="B5" s="221"/>
      <c r="C5" s="222" t="s">
        <v>121</v>
      </c>
      <c r="D5" s="223" t="s">
        <v>176</v>
      </c>
      <c r="E5" s="223"/>
      <c r="F5" s="224" t="s">
        <v>123</v>
      </c>
      <c r="G5" s="225" t="n">
        <v>44945</v>
      </c>
    </row>
    <row r="6" customFormat="false" ht="27" hidden="false" customHeight="true" outlineLevel="0" collapsed="false">
      <c r="A6" s="221"/>
      <c r="B6" s="221"/>
      <c r="C6" s="222"/>
      <c r="D6" s="226" t="s">
        <v>177</v>
      </c>
      <c r="E6" s="227" t="s">
        <v>178</v>
      </c>
      <c r="F6" s="228" t="s">
        <v>125</v>
      </c>
      <c r="G6" s="229" t="s">
        <v>126</v>
      </c>
    </row>
    <row r="7" customFormat="false" ht="15" hidden="false" customHeight="true" outlineLevel="0" collapsed="false">
      <c r="A7" s="230" t="s">
        <v>129</v>
      </c>
      <c r="B7" s="231" t="s">
        <v>130</v>
      </c>
      <c r="C7" s="232" t="n">
        <v>0.3115</v>
      </c>
      <c r="D7" s="166" t="n">
        <v>0.30250893446952</v>
      </c>
      <c r="E7" s="167" t="n">
        <v>0.301793679954198</v>
      </c>
      <c r="F7" s="168" t="n">
        <v>0.298177777777778</v>
      </c>
      <c r="G7" s="169" t="n">
        <v>0.285716666666667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31</v>
      </c>
      <c r="C8" s="232" t="n">
        <v>0.3137</v>
      </c>
      <c r="D8" s="166" t="n">
        <v>0.313119835365787</v>
      </c>
      <c r="E8" s="167" t="n">
        <v>0.310726735629496</v>
      </c>
      <c r="F8" s="168" t="n">
        <v>0.292390625</v>
      </c>
      <c r="G8" s="169" t="n">
        <v>0.278984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2</v>
      </c>
      <c r="C9" s="232" t="n">
        <v>0.2904</v>
      </c>
      <c r="D9" s="166" t="n">
        <v>0.289848422393984</v>
      </c>
      <c r="E9" s="167" t="n">
        <v>0.286710466888534</v>
      </c>
      <c r="F9" s="168" t="n">
        <v>0.283044642857143</v>
      </c>
      <c r="G9" s="169" t="n">
        <v>0.27093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3</v>
      </c>
      <c r="B10" s="231" t="s">
        <v>134</v>
      </c>
      <c r="C10" s="232" t="n">
        <v>0.3271</v>
      </c>
      <c r="D10" s="166" t="n">
        <v>0.321</v>
      </c>
      <c r="E10" s="167" t="n">
        <v>0.319304426877336</v>
      </c>
      <c r="F10" s="168" t="n">
        <v>0.286429269179894</v>
      </c>
      <c r="G10" s="169" t="n">
        <v>0.27123894510582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5</v>
      </c>
      <c r="C11" s="232" t="n">
        <v>0.3136</v>
      </c>
      <c r="D11" s="166" t="n">
        <v>0.309444444444444</v>
      </c>
      <c r="E11" s="167" t="n">
        <v>0.305242955808479</v>
      </c>
      <c r="F11" s="168" t="n">
        <v>0.287396726190476</v>
      </c>
      <c r="G11" s="169" t="n">
        <v>0.275065277777778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6</v>
      </c>
      <c r="C12" s="232" t="n">
        <v>0.3085</v>
      </c>
      <c r="D12" s="166" t="n">
        <v>0.3056</v>
      </c>
      <c r="E12" s="167" t="n">
        <v>0.302665227389981</v>
      </c>
      <c r="F12" s="168" t="n">
        <v>0.280775</v>
      </c>
      <c r="G12" s="169" t="n">
        <v>0.264491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7</v>
      </c>
      <c r="C13" s="232" t="n">
        <v>0.2979</v>
      </c>
      <c r="D13" s="166" t="n">
        <v>0.29825</v>
      </c>
      <c r="E13" s="167" t="n">
        <v>0.291969938361835</v>
      </c>
      <c r="F13" s="168" t="n">
        <v>0.277705510204082</v>
      </c>
      <c r="G13" s="169" t="n">
        <v>0.26427743764172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9</v>
      </c>
      <c r="C14" s="232" t="n">
        <v>0.2019</v>
      </c>
      <c r="D14" s="166" t="n">
        <v>0.2774</v>
      </c>
      <c r="E14" s="167" t="n">
        <v>0.276484874985661</v>
      </c>
      <c r="F14" s="168" t="n">
        <v>0.269325833333333</v>
      </c>
      <c r="G14" s="169" t="n">
        <v>0.253708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80</v>
      </c>
      <c r="C15" s="232" t="n">
        <v>0.3085</v>
      </c>
      <c r="D15" s="166" t="n">
        <v>0.319</v>
      </c>
      <c r="E15" s="167" t="n">
        <v>0.3189</v>
      </c>
      <c r="F15" s="168" t="n">
        <v>0.267354910714286</v>
      </c>
      <c r="G15" s="169" t="n">
        <v>0.25097931547619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81</v>
      </c>
      <c r="C16" s="232" t="n">
        <v>0.3086</v>
      </c>
      <c r="D16" s="232" t="n">
        <v>0.272157982960226</v>
      </c>
      <c r="E16" s="235" t="n">
        <v>0.267596935334368</v>
      </c>
      <c r="F16" s="168" t="n">
        <v>0.269390476190476</v>
      </c>
      <c r="G16" s="169" t="n">
        <v>0.24928690476190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82</v>
      </c>
      <c r="C17" s="232" t="n">
        <v>0.1314</v>
      </c>
      <c r="D17" s="232" t="n">
        <v>0.135</v>
      </c>
      <c r="E17" s="235" t="n">
        <v>0.13</v>
      </c>
      <c r="F17" s="168" t="n">
        <v>0.26393</v>
      </c>
      <c r="G17" s="169" t="n">
        <v>0.230824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83</v>
      </c>
      <c r="C18" s="232" t="n">
        <v>0.1068</v>
      </c>
      <c r="D18" s="232" t="n">
        <v>0.0989</v>
      </c>
      <c r="E18" s="235" t="n">
        <v>0.0988</v>
      </c>
      <c r="F18" s="168" t="n">
        <v>0.235277777777778</v>
      </c>
      <c r="G18" s="169" t="n">
        <v>0.208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4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111111111111</v>
      </c>
      <c r="G19" s="169" t="n">
        <v>0.202666666666667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5</v>
      </c>
      <c r="B21" s="228"/>
      <c r="C21" s="228"/>
      <c r="D21" s="226" t="s">
        <v>129</v>
      </c>
      <c r="E21" s="226"/>
      <c r="F21" s="229" t="s">
        <v>133</v>
      </c>
      <c r="G21" s="229"/>
      <c r="H21" s="174"/>
      <c r="I21" s="174"/>
    </row>
    <row r="22" customFormat="false" ht="15" hidden="false" customHeight="true" outlineLevel="0" collapsed="false">
      <c r="A22" s="230" t="s">
        <v>147</v>
      </c>
      <c r="B22" s="231" t="s">
        <v>148</v>
      </c>
      <c r="C22" s="231"/>
      <c r="D22" s="236" t="n">
        <v>0.145333333333333</v>
      </c>
      <c r="E22" s="236"/>
      <c r="F22" s="237" t="n">
        <v>0.152381</v>
      </c>
      <c r="G22" s="237"/>
      <c r="H22" s="174"/>
    </row>
    <row r="23" customFormat="false" ht="15" hidden="false" customHeight="true" outlineLevel="0" collapsed="false">
      <c r="A23" s="230"/>
      <c r="B23" s="231" t="s">
        <v>149</v>
      </c>
      <c r="C23" s="231"/>
      <c r="D23" s="236" t="n">
        <v>0.147266666666667</v>
      </c>
      <c r="E23" s="236"/>
      <c r="F23" s="237" t="n">
        <v>0.1628</v>
      </c>
      <c r="G23" s="237"/>
      <c r="H23" s="174"/>
    </row>
    <row r="24" customFormat="false" ht="15" hidden="false" customHeight="true" outlineLevel="0" collapsed="false">
      <c r="A24" s="230" t="s">
        <v>150</v>
      </c>
      <c r="B24" s="231" t="s">
        <v>148</v>
      </c>
      <c r="C24" s="231"/>
      <c r="D24" s="236" t="n">
        <v>0.25</v>
      </c>
      <c r="E24" s="236"/>
      <c r="F24" s="237" t="n">
        <v>0.205</v>
      </c>
      <c r="G24" s="237"/>
      <c r="H24" s="174"/>
    </row>
    <row r="25" customFormat="false" ht="15" hidden="false" customHeight="true" outlineLevel="0" collapsed="false">
      <c r="A25" s="230"/>
      <c r="B25" s="231" t="s">
        <v>149</v>
      </c>
      <c r="C25" s="231"/>
      <c r="D25" s="236" t="n">
        <v>0.22</v>
      </c>
      <c r="E25" s="236"/>
      <c r="F25" s="237" t="n">
        <v>0.3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51</v>
      </c>
      <c r="B27" s="228"/>
      <c r="C27" s="228"/>
      <c r="D27" s="226" t="s">
        <v>129</v>
      </c>
      <c r="E27" s="226"/>
      <c r="F27" s="229" t="s">
        <v>133</v>
      </c>
      <c r="G27" s="229"/>
    </row>
    <row r="28" customFormat="false" ht="15" hidden="false" customHeight="true" outlineLevel="0" collapsed="false">
      <c r="A28" s="230" t="s">
        <v>186</v>
      </c>
      <c r="B28" s="231" t="s">
        <v>187</v>
      </c>
      <c r="C28" s="231"/>
      <c r="D28" s="242" t="n">
        <v>519.12388</v>
      </c>
      <c r="E28" s="242"/>
      <c r="F28" s="243" t="n">
        <v>300</v>
      </c>
      <c r="G28" s="243"/>
    </row>
    <row r="29" customFormat="false" ht="15" hidden="false" customHeight="true" outlineLevel="0" collapsed="false">
      <c r="A29" s="230"/>
      <c r="B29" s="231" t="s">
        <v>188</v>
      </c>
      <c r="C29" s="231"/>
      <c r="D29" s="242" t="n">
        <v>4525.8046</v>
      </c>
      <c r="E29" s="242"/>
      <c r="F29" s="243" t="n">
        <v>1812.915933</v>
      </c>
      <c r="G29" s="243"/>
    </row>
    <row r="30" customFormat="false" ht="15" hidden="false" customHeight="true" outlineLevel="0" collapsed="false">
      <c r="A30" s="230" t="s">
        <v>145</v>
      </c>
      <c r="B30" s="231" t="s">
        <v>147</v>
      </c>
      <c r="C30" s="231"/>
      <c r="D30" s="242" t="n">
        <v>4875.261</v>
      </c>
      <c r="E30" s="242"/>
      <c r="F30" s="243" t="n">
        <v>96654.3784</v>
      </c>
      <c r="G30" s="243"/>
    </row>
    <row r="31" customFormat="false" ht="16.5" hidden="false" customHeight="true" outlineLevel="0" collapsed="false">
      <c r="A31" s="230"/>
      <c r="B31" s="231" t="s">
        <v>150</v>
      </c>
      <c r="C31" s="231"/>
      <c r="D31" s="242" t="n">
        <v>1.755</v>
      </c>
      <c r="E31" s="242"/>
      <c r="F31" s="243" t="n">
        <v>46.5326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7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8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4"/>
      <c r="D61" s="205"/>
      <c r="AZ61" s="256"/>
    </row>
    <row r="62" s="148" customFormat="true" ht="12.75" hidden="false" customHeight="false" outlineLevel="0" collapsed="false">
      <c r="AZ62" s="256"/>
      <c r="BA62" s="256"/>
      <c r="BB62" s="256"/>
      <c r="BC62" s="256"/>
    </row>
    <row r="63" s="148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1-19T05:44:52Z</dcterms:modified>
  <cp:revision>0</cp:revision>
  <dc:subject/>
  <dc:title/>
</cp:coreProperties>
</file>