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DAILY SUMMARY OF SECONDARY MARKET TRANSACTIONS</t>
  </si>
  <si>
    <t xml:space="preserve">              FOR   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/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960025</c:v>
                </c:pt>
                <c:pt idx="1">
                  <c:v>0.2906875</c:v>
                </c:pt>
                <c:pt idx="2">
                  <c:v>0.278553571428571</c:v>
                </c:pt>
                <c:pt idx="3">
                  <c:v>0.281300219907407</c:v>
                </c:pt>
                <c:pt idx="4">
                  <c:v>0.283435342261905</c:v>
                </c:pt>
                <c:pt idx="5">
                  <c:v>0.27358125</c:v>
                </c:pt>
                <c:pt idx="6">
                  <c:v>0.272216955782313</c:v>
                </c:pt>
                <c:pt idx="7">
                  <c:v>0.262194166666667</c:v>
                </c:pt>
                <c:pt idx="8">
                  <c:v>0.258859523809524</c:v>
                </c:pt>
                <c:pt idx="9">
                  <c:v>0.260082738095238</c:v>
                </c:pt>
                <c:pt idx="10">
                  <c:v>0.247377</c:v>
                </c:pt>
                <c:pt idx="11">
                  <c:v>0.221638888888889</c:v>
                </c:pt>
                <c:pt idx="12">
                  <c:v>0.2138888888888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493521"/>
        <c:axId val="41279900"/>
      </c:lineChart>
      <c:catAx>
        <c:axId val="47493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5822935234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79900"/>
        <c:crossesAt val="0"/>
        <c:auto val="1"/>
        <c:lblAlgn val="ctr"/>
        <c:lblOffset val="100"/>
        <c:noMultiLvlLbl val="0"/>
      </c:catAx>
      <c:valAx>
        <c:axId val="4127990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65775401069519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935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94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94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94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00</v>
      </c>
      <c r="F9" s="67" t="n">
        <v>56</v>
      </c>
      <c r="G9" s="68" t="n">
        <v>97.7448288491457</v>
      </c>
      <c r="H9" s="69" t="n">
        <v>0.242871428571429</v>
      </c>
      <c r="I9" s="68" t="n">
        <v>98.0034938347645</v>
      </c>
      <c r="J9" s="69" t="n">
        <v>0.225771428571429</v>
      </c>
      <c r="K9" s="70" t="n">
        <v>0.258664985618836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6</v>
      </c>
      <c r="E10" s="66" t="n">
        <v>45061</v>
      </c>
      <c r="F10" s="67" t="n">
        <v>117</v>
      </c>
      <c r="G10" s="68" t="n">
        <v>95.484743601898</v>
      </c>
      <c r="H10" s="69" t="n">
        <v>0.261185714285714</v>
      </c>
      <c r="I10" s="68" t="n">
        <v>95.9004724450882</v>
      </c>
      <c r="J10" s="69" t="n">
        <v>0.246942857142857</v>
      </c>
      <c r="K10" s="70" t="n">
        <v>0.415728843190252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5122</v>
      </c>
      <c r="F11" s="67" t="n">
        <v>178</v>
      </c>
      <c r="G11" s="68" t="n">
        <v>92.9364093612101</v>
      </c>
      <c r="H11" s="69" t="n">
        <v>0.264083333333333</v>
      </c>
      <c r="I11" s="68" t="n">
        <v>93.67359417805</v>
      </c>
      <c r="J11" s="69" t="n">
        <v>0.246016666666667</v>
      </c>
      <c r="K11" s="70" t="n">
        <v>0.737184816839886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5170</v>
      </c>
      <c r="F12" s="67" t="n">
        <v>226</v>
      </c>
      <c r="G12" s="68" t="n">
        <v>90.6236722599804</v>
      </c>
      <c r="H12" s="69" t="n">
        <v>0.263783333333333</v>
      </c>
      <c r="I12" s="68" t="n">
        <v>91.4683177607629</v>
      </c>
      <c r="J12" s="69" t="n">
        <v>0.246783333333333</v>
      </c>
      <c r="K12" s="70" t="n">
        <v>0.844645500782534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5170</v>
      </c>
      <c r="F13" s="67" t="n">
        <v>226</v>
      </c>
      <c r="G13" s="68" t="n">
        <v>91.3688706740745</v>
      </c>
      <c r="H13" s="69" t="n">
        <v>0.2723</v>
      </c>
      <c r="I13" s="68" t="n">
        <v>92.2442431367948</v>
      </c>
      <c r="J13" s="69" t="n">
        <v>0.25476</v>
      </c>
      <c r="K13" s="70" t="n">
        <v>0.875372462720293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20</v>
      </c>
      <c r="E14" s="66" t="n">
        <v>45200</v>
      </c>
      <c r="F14" s="67" t="n">
        <v>256</v>
      </c>
      <c r="G14" s="68" t="n">
        <v>87.8984795918156</v>
      </c>
      <c r="H14" s="69" t="n">
        <v>0.2701</v>
      </c>
      <c r="I14" s="68" t="n">
        <v>89.0357695659393</v>
      </c>
      <c r="J14" s="69" t="n">
        <v>0.2493</v>
      </c>
      <c r="K14" s="70" t="n">
        <v>1.13728997412369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5245</v>
      </c>
      <c r="F15" s="67" t="n">
        <v>301</v>
      </c>
      <c r="G15" s="68" t="n">
        <v>85.3690275629989</v>
      </c>
      <c r="H15" s="69" t="n">
        <v>0.272566666666667</v>
      </c>
      <c r="I15" s="68" t="n">
        <v>86.7787557344716</v>
      </c>
      <c r="J15" s="69" t="n">
        <v>0.2499</v>
      </c>
      <c r="K15" s="70" t="n">
        <v>1.40972817147269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275</v>
      </c>
      <c r="F16" s="67" t="n">
        <v>331</v>
      </c>
      <c r="G16" s="68" t="n">
        <v>87.8924694405763</v>
      </c>
      <c r="H16" s="69" t="n">
        <v>0.2751</v>
      </c>
      <c r="I16" s="68" t="n">
        <v>89.2536505143667</v>
      </c>
      <c r="J16" s="69" t="n">
        <v>0.2555</v>
      </c>
      <c r="K16" s="70" t="n">
        <v>1.36118107379038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292</v>
      </c>
      <c r="F17" s="67" t="n">
        <v>348</v>
      </c>
      <c r="G17" s="68" t="n">
        <v>86.9869488704807</v>
      </c>
      <c r="H17" s="69" t="n">
        <v>0.2783</v>
      </c>
      <c r="I17" s="68" t="n">
        <v>88.0765966195328</v>
      </c>
      <c r="J17" s="69" t="n">
        <v>0.2631</v>
      </c>
      <c r="K17" s="70" t="n">
        <v>1.08964774905211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366</v>
      </c>
      <c r="F18" s="67" t="n">
        <v>422</v>
      </c>
      <c r="G18" s="68" t="n">
        <v>84.3237788472173</v>
      </c>
      <c r="H18" s="69" t="n">
        <v>0.2758</v>
      </c>
      <c r="I18" s="68" t="n">
        <v>85.9534019325292</v>
      </c>
      <c r="J18" s="69" t="n">
        <v>0.256383333333333</v>
      </c>
      <c r="K18" s="70" t="n">
        <v>1.62962308531195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</v>
      </c>
      <c r="E19" s="74" t="n">
        <v>45413</v>
      </c>
      <c r="F19" s="67" t="n">
        <v>469</v>
      </c>
      <c r="G19" s="68" t="n">
        <v>90.79250445506</v>
      </c>
      <c r="H19" s="69" t="n">
        <v>0.315611111111111</v>
      </c>
      <c r="I19" s="68" t="n">
        <v>91.5067350297375</v>
      </c>
      <c r="J19" s="69" t="n">
        <v>0.308</v>
      </c>
      <c r="K19" s="70" t="n">
        <v>0.714230574677487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458</v>
      </c>
      <c r="F20" s="67" t="n">
        <v>514</v>
      </c>
      <c r="G20" s="68" t="n">
        <v>80.0177041561461</v>
      </c>
      <c r="H20" s="69" t="n">
        <v>0.284114285714286</v>
      </c>
      <c r="I20" s="68" t="n">
        <v>81.6510037059482</v>
      </c>
      <c r="J20" s="69" t="n">
        <v>0.266971428571429</v>
      </c>
      <c r="K20" s="70" t="n">
        <v>1.63329954980216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5505</v>
      </c>
      <c r="F21" s="67" t="n">
        <v>561</v>
      </c>
      <c r="G21" s="68" t="n">
        <v>79.5016821683489</v>
      </c>
      <c r="H21" s="69" t="n">
        <v>0.283285714285714</v>
      </c>
      <c r="I21" s="68" t="n">
        <v>82.0474175957227</v>
      </c>
      <c r="J21" s="69" t="n">
        <v>0.258571428571429</v>
      </c>
      <c r="K21" s="70" t="n">
        <v>2.5457354273738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550</v>
      </c>
      <c r="F22" s="67" t="n">
        <v>606</v>
      </c>
      <c r="G22" s="68" t="n">
        <v>76.6181861668323</v>
      </c>
      <c r="H22" s="69" t="n">
        <v>0.284814285714286</v>
      </c>
      <c r="I22" s="68" t="n">
        <v>78.5924092765111</v>
      </c>
      <c r="J22" s="69" t="n">
        <v>0.266242857142857</v>
      </c>
      <c r="K22" s="70" t="n">
        <v>1.9742231096788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</v>
      </c>
      <c r="E23" s="74" t="n">
        <v>45611</v>
      </c>
      <c r="F23" s="67" t="n">
        <v>667</v>
      </c>
      <c r="G23" s="68" t="n">
        <v>89.8611061913325</v>
      </c>
      <c r="H23" s="69" t="n">
        <v>0.2945</v>
      </c>
      <c r="I23" s="68" t="n">
        <v>91.2703210762978</v>
      </c>
      <c r="J23" s="69" t="n">
        <v>0.283333333333333</v>
      </c>
      <c r="K23" s="70" t="n">
        <v>1.40921488496529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627</v>
      </c>
      <c r="F24" s="67" t="n">
        <v>683</v>
      </c>
      <c r="G24" s="68" t="n">
        <v>69.0911321388627</v>
      </c>
      <c r="H24" s="69" t="n">
        <v>0.284214285714286</v>
      </c>
      <c r="I24" s="68" t="n">
        <v>71.1735473662901</v>
      </c>
      <c r="J24" s="69" t="n">
        <v>0.265257142857143</v>
      </c>
      <c r="K24" s="70" t="n">
        <v>2.0824152274274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4" t="n">
        <v>45672</v>
      </c>
      <c r="F25" s="67" t="n">
        <v>728</v>
      </c>
      <c r="G25" s="68" t="n">
        <v>88.0506701487596</v>
      </c>
      <c r="H25" s="69" t="n">
        <v>0.3097</v>
      </c>
      <c r="I25" s="68" t="n">
        <v>89.5215592138893</v>
      </c>
      <c r="J25" s="69" t="n">
        <v>0.298428571428571</v>
      </c>
      <c r="K25" s="70" t="n">
        <v>1.47088906512974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787</v>
      </c>
      <c r="G26" s="68" t="n">
        <v>72.5000281832128</v>
      </c>
      <c r="H26" s="69" t="n">
        <v>0.28062</v>
      </c>
      <c r="I26" s="68" t="n">
        <v>74.249096014305</v>
      </c>
      <c r="J26" s="69" t="n">
        <v>0.2668</v>
      </c>
      <c r="K26" s="70" t="n">
        <v>1.74906783109226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834</v>
      </c>
      <c r="G27" s="68" t="n">
        <v>69.2141811208118</v>
      </c>
      <c r="H27" s="69" t="n">
        <v>0.28116</v>
      </c>
      <c r="I27" s="68" t="n">
        <v>70.9863493030033</v>
      </c>
      <c r="J27" s="69" t="n">
        <v>0.26736</v>
      </c>
      <c r="K27" s="70" t="n">
        <v>1.77216818219154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865</v>
      </c>
      <c r="G28" s="68" t="n">
        <v>79.2861710787392</v>
      </c>
      <c r="H28" s="69" t="n">
        <v>0.29725</v>
      </c>
      <c r="I28" s="68" t="n">
        <v>81.5283345909505</v>
      </c>
      <c r="J28" s="69" t="n">
        <v>0.2813875</v>
      </c>
      <c r="K28" s="70" t="n">
        <v>2.24216351221133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895</v>
      </c>
      <c r="G29" s="68" t="n">
        <v>79.9125203014519</v>
      </c>
      <c r="H29" s="69" t="n">
        <v>0.3013</v>
      </c>
      <c r="I29" s="68" t="n">
        <v>81.5969195797779</v>
      </c>
      <c r="J29" s="69" t="n">
        <v>0.2896</v>
      </c>
      <c r="K29" s="70" t="n">
        <v>1.68439927832604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926</v>
      </c>
      <c r="G30" s="68" t="n">
        <v>69.4590997711712</v>
      </c>
      <c r="H30" s="69" t="n">
        <v>0.287483333333333</v>
      </c>
      <c r="I30" s="68" t="n">
        <v>71.9225909831675</v>
      </c>
      <c r="J30" s="69" t="n">
        <v>0.269666666666667</v>
      </c>
      <c r="K30" s="70" t="n">
        <v>2.46349121199637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001</v>
      </c>
      <c r="G31" s="68" t="n">
        <v>67.2071175127511</v>
      </c>
      <c r="H31" s="69" t="n">
        <v>0.283</v>
      </c>
      <c r="I31" s="68" t="n">
        <v>69.1700017382654</v>
      </c>
      <c r="J31" s="69" t="n">
        <v>0.2693</v>
      </c>
      <c r="K31" s="70" t="n">
        <v>1.96288422551434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093</v>
      </c>
      <c r="G32" s="68" t="n">
        <v>58.3080812913177</v>
      </c>
      <c r="H32" s="69" t="n">
        <v>0.283257142857143</v>
      </c>
      <c r="I32" s="68" t="n">
        <v>59.710646496707</v>
      </c>
      <c r="J32" s="69" t="n">
        <v>0.273128571428572</v>
      </c>
      <c r="K32" s="70" t="n">
        <v>1.40256520538935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110</v>
      </c>
      <c r="G33" s="68" t="n">
        <v>62.2364142992417</v>
      </c>
      <c r="H33" s="69" t="n">
        <v>0.283428571428572</v>
      </c>
      <c r="I33" s="68" t="n">
        <v>63.850169334371</v>
      </c>
      <c r="J33" s="69" t="n">
        <v>0.272342857142857</v>
      </c>
      <c r="K33" s="70" t="n">
        <v>1.61375503512923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138</v>
      </c>
      <c r="G34" s="68" t="n">
        <v>54.1847293616263</v>
      </c>
      <c r="H34" s="69" t="n">
        <v>0.28475</v>
      </c>
      <c r="I34" s="68" t="n">
        <v>55.8219805730885</v>
      </c>
      <c r="J34" s="69" t="n">
        <v>0.27275</v>
      </c>
      <c r="K34" s="70" t="n">
        <v>1.63725121146224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4</v>
      </c>
      <c r="E35" s="74" t="n">
        <v>46157</v>
      </c>
      <c r="F35" s="67" t="n">
        <v>1213</v>
      </c>
      <c r="G35" s="68" t="n">
        <v>83.3805097551105</v>
      </c>
      <c r="H35" s="69" t="n">
        <v>0.307375</v>
      </c>
      <c r="I35" s="68" t="n">
        <v>84.8767609402238</v>
      </c>
      <c r="J35" s="69" t="n">
        <v>0.299</v>
      </c>
      <c r="K35" s="70" t="n">
        <v>1.49625118511324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230</v>
      </c>
      <c r="G36" s="68" t="n">
        <v>63.4789255177982</v>
      </c>
      <c r="H36" s="69" t="n">
        <v>0.2855</v>
      </c>
      <c r="I36" s="68" t="n">
        <v>65.4291362554708</v>
      </c>
      <c r="J36" s="69" t="n">
        <v>0.273083333333333</v>
      </c>
      <c r="K36" s="70" t="n">
        <v>1.95021073767258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291</v>
      </c>
      <c r="G37" s="68" t="n">
        <v>63.0365788397603</v>
      </c>
      <c r="H37" s="69" t="n">
        <v>0.288333333333333</v>
      </c>
      <c r="I37" s="68" t="n">
        <v>65.1867096719524</v>
      </c>
      <c r="J37" s="69" t="n">
        <v>0.274916666666667</v>
      </c>
      <c r="K37" s="70" t="n">
        <v>2.15013083219215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458</v>
      </c>
      <c r="G38" s="68" t="n">
        <v>61.6203680939179</v>
      </c>
      <c r="H38" s="69" t="n">
        <v>0.2795</v>
      </c>
      <c r="I38" s="68" t="n">
        <v>64.3807255815342</v>
      </c>
      <c r="J38" s="69" t="n">
        <v>0.2635</v>
      </c>
      <c r="K38" s="70" t="n">
        <v>2.76035748761627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564</v>
      </c>
      <c r="G39" s="68" t="n">
        <v>75.6824407377959</v>
      </c>
      <c r="H39" s="69" t="n">
        <v>0.2804</v>
      </c>
      <c r="I39" s="68" t="n">
        <v>79.4233888857223</v>
      </c>
      <c r="J39" s="69" t="n">
        <v>0.2622</v>
      </c>
      <c r="K39" s="70" t="n">
        <v>3.7409481479264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609</v>
      </c>
      <c r="G40" s="68" t="n">
        <v>60.5087436163118</v>
      </c>
      <c r="H40" s="69" t="n">
        <v>0.2782</v>
      </c>
      <c r="I40" s="68" t="n">
        <v>63.5052512035732</v>
      </c>
      <c r="J40" s="69" t="n">
        <v>0.2616</v>
      </c>
      <c r="K40" s="70" t="n">
        <v>2.99650758726141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670</v>
      </c>
      <c r="G41" s="68" t="n">
        <v>49.9935898236016</v>
      </c>
      <c r="H41" s="69" t="n">
        <v>0.277316666666667</v>
      </c>
      <c r="I41" s="68" t="n">
        <v>53.2897617164031</v>
      </c>
      <c r="J41" s="69" t="n">
        <v>0.257383333333333</v>
      </c>
      <c r="K41" s="70" t="n">
        <v>3.29617189280154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5</v>
      </c>
      <c r="E42" s="74" t="n">
        <v>46645</v>
      </c>
      <c r="F42" s="67" t="n">
        <v>1701</v>
      </c>
      <c r="G42" s="68" t="n">
        <v>75.5035379889277</v>
      </c>
      <c r="H42" s="69" t="n">
        <v>0.3004375</v>
      </c>
      <c r="I42" s="68" t="n">
        <v>76.963351649648</v>
      </c>
      <c r="J42" s="69" t="n">
        <v>0.2931875</v>
      </c>
      <c r="K42" s="70" t="n">
        <v>1.45981366072029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1731</v>
      </c>
      <c r="G43" s="68" t="n">
        <v>55.4721877217492</v>
      </c>
      <c r="H43" s="69" t="n">
        <v>0.277</v>
      </c>
      <c r="I43" s="68" t="n">
        <v>58.4972199118278</v>
      </c>
      <c r="J43" s="69" t="n">
        <v>0.26</v>
      </c>
      <c r="K43" s="70" t="n">
        <v>3.02503219007858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1792</v>
      </c>
      <c r="G44" s="68" t="n">
        <v>55.7500519113431</v>
      </c>
      <c r="H44" s="69" t="n">
        <v>0.28525</v>
      </c>
      <c r="I44" s="68" t="n">
        <v>58.9237148698027</v>
      </c>
      <c r="J44" s="69" t="n">
        <v>0.267416666666667</v>
      </c>
      <c r="K44" s="70" t="n">
        <v>3.17366295845963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6</v>
      </c>
      <c r="E45" s="74" t="n">
        <v>46767</v>
      </c>
      <c r="F45" s="67" t="n">
        <v>1823</v>
      </c>
      <c r="G45" s="68" t="n">
        <v>74.0209652983154</v>
      </c>
      <c r="H45" s="69" t="n">
        <v>0.279571428571429</v>
      </c>
      <c r="I45" s="68" t="n">
        <v>76.4646269463543</v>
      </c>
      <c r="J45" s="69" t="n">
        <v>0.268214285714286</v>
      </c>
      <c r="K45" s="70" t="n">
        <v>2.4436616480389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0</v>
      </c>
      <c r="E46" s="74" t="n">
        <v>46827</v>
      </c>
      <c r="F46" s="67" t="n">
        <v>1883</v>
      </c>
      <c r="G46" s="68" t="n">
        <v>56.7099964663074</v>
      </c>
      <c r="H46" s="69" t="n">
        <v>0.26642</v>
      </c>
      <c r="I46" s="68" t="n">
        <v>58.8545816969731</v>
      </c>
      <c r="J46" s="69" t="n">
        <v>0.2551</v>
      </c>
      <c r="K46" s="70" t="n">
        <v>2.14458523066568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874</v>
      </c>
      <c r="F47" s="67" t="n">
        <v>1930</v>
      </c>
      <c r="G47" s="68" t="n">
        <v>51.0186406616357</v>
      </c>
      <c r="H47" s="69" t="n">
        <v>0.26844</v>
      </c>
      <c r="I47" s="68" t="n">
        <v>53.3747056687094</v>
      </c>
      <c r="J47" s="69" t="n">
        <v>0.2553</v>
      </c>
      <c r="K47" s="70" t="n">
        <v>2.35606500707365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6935</v>
      </c>
      <c r="F48" s="67" t="n">
        <v>1991</v>
      </c>
      <c r="G48" s="68" t="n">
        <v>49.9225281516622</v>
      </c>
      <c r="H48" s="69" t="n">
        <v>0.270816666666667</v>
      </c>
      <c r="I48" s="68" t="n">
        <v>52.6655897373943</v>
      </c>
      <c r="J48" s="69" t="n">
        <v>0.255466666666667</v>
      </c>
      <c r="K48" s="70" t="n">
        <v>2.74306158573206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3</v>
      </c>
      <c r="E49" s="74" t="n">
        <v>46997</v>
      </c>
      <c r="F49" s="67" t="n">
        <v>2053</v>
      </c>
      <c r="G49" s="68" t="n">
        <v>57.0356485857262</v>
      </c>
      <c r="H49" s="69" t="n">
        <v>0.2665</v>
      </c>
      <c r="I49" s="68" t="n">
        <v>59.8278878935087</v>
      </c>
      <c r="J49" s="69" t="n">
        <v>0.2524</v>
      </c>
      <c r="K49" s="70" t="n">
        <v>2.79223930778248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119</v>
      </c>
      <c r="F50" s="67" t="n">
        <v>2175</v>
      </c>
      <c r="G50" s="68" t="n">
        <v>59.6904321734905</v>
      </c>
      <c r="H50" s="69" t="n">
        <v>0.26952</v>
      </c>
      <c r="I50" s="68" t="n">
        <v>63.3837534977678</v>
      </c>
      <c r="J50" s="69" t="n">
        <v>0.2518</v>
      </c>
      <c r="K50" s="70" t="n">
        <v>3.69332132427726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239</v>
      </c>
      <c r="F51" s="67" t="n">
        <v>2295</v>
      </c>
      <c r="G51" s="68" t="n">
        <v>57.7660169233918</v>
      </c>
      <c r="H51" s="69" t="n">
        <v>0.274216666666667</v>
      </c>
      <c r="I51" s="68" t="n">
        <v>61.3370647822747</v>
      </c>
      <c r="J51" s="69" t="n">
        <v>0.256833333333333</v>
      </c>
      <c r="K51" s="70" t="n">
        <v>3.57104785888291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7</v>
      </c>
      <c r="E52" s="74" t="n">
        <v>47314</v>
      </c>
      <c r="F52" s="67" t="n">
        <v>2370</v>
      </c>
      <c r="G52" s="68" t="n">
        <v>78.9261325855401</v>
      </c>
      <c r="H52" s="69" t="n">
        <v>0.270585714285714</v>
      </c>
      <c r="I52" s="68" t="n">
        <v>82.9207326576761</v>
      </c>
      <c r="J52" s="69" t="n">
        <v>0.255157142857143</v>
      </c>
      <c r="K52" s="70" t="n">
        <v>3.99460007213595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7618</v>
      </c>
      <c r="F53" s="67" t="n">
        <v>2674</v>
      </c>
      <c r="G53" s="68" t="n">
        <v>51.1178792836523</v>
      </c>
      <c r="H53" s="69" t="n">
        <v>0.2638</v>
      </c>
      <c r="I53" s="68" t="n">
        <v>55.4020533461039</v>
      </c>
      <c r="J53" s="69" t="n">
        <v>0.243</v>
      </c>
      <c r="K53" s="70" t="n">
        <v>4.28417406245158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2</v>
      </c>
      <c r="E54" s="74" t="n">
        <v>47922</v>
      </c>
      <c r="F54" s="67" t="n">
        <v>2978</v>
      </c>
      <c r="G54" s="68" t="n">
        <v>49.4275921387952</v>
      </c>
      <c r="H54" s="69" t="n">
        <v>0.267666666666667</v>
      </c>
      <c r="I54" s="68" t="n">
        <v>53.161641245397</v>
      </c>
      <c r="J54" s="69" t="n">
        <v>0.249166666666667</v>
      </c>
      <c r="K54" s="70" t="n">
        <v>3.73404910660182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9</v>
      </c>
      <c r="E55" s="74" t="n">
        <v>47983</v>
      </c>
      <c r="F55" s="67" t="n">
        <v>3039</v>
      </c>
      <c r="G55" s="68" t="n">
        <v>71.2087505706763</v>
      </c>
      <c r="H55" s="69" t="n">
        <v>0.2675</v>
      </c>
      <c r="I55" s="68" t="n">
        <v>74.725462668201</v>
      </c>
      <c r="J55" s="69" t="n">
        <v>0.254</v>
      </c>
      <c r="K55" s="70" t="n">
        <v>3.5167120975247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183</v>
      </c>
      <c r="F56" s="67" t="n">
        <v>3239</v>
      </c>
      <c r="G56" s="68" t="n">
        <v>50.9149284367143</v>
      </c>
      <c r="H56" s="69" t="n">
        <v>0.2666</v>
      </c>
      <c r="I56" s="68" t="n">
        <v>54.2387162698701</v>
      </c>
      <c r="J56" s="69" t="n">
        <v>0.2506</v>
      </c>
      <c r="K56" s="70" t="n">
        <v>3.3237878331558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214</v>
      </c>
      <c r="F57" s="67" t="n">
        <v>3270</v>
      </c>
      <c r="G57" s="68" t="n">
        <v>36.525498976616</v>
      </c>
      <c r="H57" s="69" t="n">
        <v>0.2724</v>
      </c>
      <c r="I57" s="68" t="n">
        <v>39.8533046527</v>
      </c>
      <c r="J57" s="69" t="n">
        <v>0.252142857142857</v>
      </c>
      <c r="K57" s="70" t="n">
        <v>3.32780567608395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0</v>
      </c>
      <c r="E58" s="66" t="n">
        <v>48396</v>
      </c>
      <c r="F58" s="67" t="n">
        <v>3452</v>
      </c>
      <c r="G58" s="68" t="n">
        <v>68.4299872589256</v>
      </c>
      <c r="H58" s="69" t="n">
        <v>0.275</v>
      </c>
      <c r="I58" s="68" t="n">
        <v>72.2369337482879</v>
      </c>
      <c r="J58" s="69" t="n">
        <v>0.26</v>
      </c>
      <c r="K58" s="70" t="n">
        <v>3.80694648936236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488</v>
      </c>
      <c r="F59" s="67" t="n">
        <v>3544</v>
      </c>
      <c r="G59" s="68" t="n">
        <v>39.3045735190343</v>
      </c>
      <c r="H59" s="69" t="n">
        <v>0.268</v>
      </c>
      <c r="I59" s="68" t="n">
        <v>41.6799915396614</v>
      </c>
      <c r="J59" s="69" t="n">
        <v>0.2542</v>
      </c>
      <c r="K59" s="70" t="n">
        <v>2.37541802062707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8594</v>
      </c>
      <c r="F60" s="67" t="n">
        <v>3650</v>
      </c>
      <c r="G60" s="68" t="n">
        <v>46.0983023626846</v>
      </c>
      <c r="H60" s="69" t="n">
        <v>0.2702</v>
      </c>
      <c r="I60" s="68" t="n">
        <v>51.4055826983578</v>
      </c>
      <c r="J60" s="69" t="n">
        <v>0.2436</v>
      </c>
      <c r="K60" s="70" t="n">
        <v>5.30728033567319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31</v>
      </c>
      <c r="F61" s="67" t="n">
        <v>3787</v>
      </c>
      <c r="G61" s="68" t="n">
        <v>38.1831350542329</v>
      </c>
      <c r="H61" s="69" t="n">
        <v>0.2695</v>
      </c>
      <c r="I61" s="68" t="n">
        <v>43.6584552367946</v>
      </c>
      <c r="J61" s="69" t="n">
        <v>0.23875</v>
      </c>
      <c r="K61" s="70" t="n">
        <v>5.47532018256167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761</v>
      </c>
      <c r="F62" s="67" t="n">
        <v>3817</v>
      </c>
      <c r="G62" s="68" t="n">
        <v>52.8492595371202</v>
      </c>
      <c r="H62" s="69" t="n">
        <v>0.269</v>
      </c>
      <c r="I62" s="68" t="n">
        <v>59.9289476095042</v>
      </c>
      <c r="J62" s="69" t="n">
        <v>0.23775</v>
      </c>
      <c r="K62" s="70" t="n">
        <v>7.07968807238402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884</v>
      </c>
      <c r="F63" s="67" t="n">
        <v>3940</v>
      </c>
      <c r="G63" s="68" t="n">
        <v>37.921854207733</v>
      </c>
      <c r="H63" s="69" t="n">
        <v>0.268</v>
      </c>
      <c r="I63" s="68" t="n">
        <v>43.906277641379</v>
      </c>
      <c r="J63" s="69" t="n">
        <v>0.23475</v>
      </c>
      <c r="K63" s="70" t="n">
        <v>5.98442343364594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945</v>
      </c>
      <c r="F64" s="67" t="n">
        <v>4001</v>
      </c>
      <c r="G64" s="68" t="n">
        <v>53.3655930186066</v>
      </c>
      <c r="H64" s="69" t="n">
        <v>0.2644</v>
      </c>
      <c r="I64" s="68" t="n">
        <v>61.5850782445138</v>
      </c>
      <c r="J64" s="69" t="n">
        <v>0.22962</v>
      </c>
      <c r="K64" s="70" t="n">
        <v>8.21948522590716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15</v>
      </c>
      <c r="E65" s="66" t="n">
        <v>49202</v>
      </c>
      <c r="F65" s="67" t="n">
        <v>4258</v>
      </c>
      <c r="G65" s="68" t="n">
        <v>42.5078789050537</v>
      </c>
      <c r="H65" s="69" t="n">
        <v>0.262</v>
      </c>
      <c r="I65" s="68" t="n">
        <v>49.1708414324376</v>
      </c>
      <c r="J65" s="69" t="n">
        <v>0.22875</v>
      </c>
      <c r="K65" s="70" t="n">
        <v>6.66296252738381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9383</v>
      </c>
      <c r="F66" s="67" t="n">
        <v>4439</v>
      </c>
      <c r="G66" s="68" t="n">
        <v>47.7448309297757</v>
      </c>
      <c r="H66" s="69" t="n">
        <v>0.25625</v>
      </c>
      <c r="I66" s="68" t="n">
        <v>55.1481701295026</v>
      </c>
      <c r="J66" s="69" t="n">
        <v>0.22325</v>
      </c>
      <c r="K66" s="70" t="n">
        <v>7.40333919972693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0</v>
      </c>
      <c r="E67" s="66" t="n">
        <v>50997</v>
      </c>
      <c r="F67" s="67" t="n">
        <v>6053</v>
      </c>
      <c r="G67" s="68" t="n">
        <v>42.1490142455007</v>
      </c>
      <c r="H67" s="69" t="n">
        <v>0.2555</v>
      </c>
      <c r="I67" s="68" t="n">
        <v>48.6396307048531</v>
      </c>
      <c r="J67" s="69" t="n">
        <v>0.223</v>
      </c>
      <c r="K67" s="70" t="n">
        <v>6.4906164593524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5</v>
      </c>
      <c r="E68" s="66" t="n">
        <v>51502</v>
      </c>
      <c r="F68" s="67" t="n">
        <v>6558</v>
      </c>
      <c r="G68" s="68" t="n">
        <v>54.3217175694642</v>
      </c>
      <c r="H68" s="69" t="n">
        <v>0.225</v>
      </c>
      <c r="I68" s="68" t="n">
        <v>61.2815850926599</v>
      </c>
      <c r="J68" s="69" t="n">
        <v>0.2</v>
      </c>
      <c r="K68" s="70" t="n">
        <v>6.95986752319575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383</v>
      </c>
      <c r="F69" s="67" t="n">
        <v>7439</v>
      </c>
      <c r="G69" s="68" t="n">
        <v>40.6705453646885</v>
      </c>
      <c r="H69" s="69" t="n">
        <v>0.225333333333333</v>
      </c>
      <c r="I69" s="68" t="n">
        <v>45.8512170506367</v>
      </c>
      <c r="J69" s="69" t="n">
        <v>0.201</v>
      </c>
      <c r="K69" s="70" t="n">
        <v>5.18067168594826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597</v>
      </c>
      <c r="F70" s="67" t="n">
        <v>7653</v>
      </c>
      <c r="G70" s="68" t="n">
        <v>60.29292927913</v>
      </c>
      <c r="H70" s="69" t="n">
        <v>0.2255</v>
      </c>
      <c r="I70" s="68" t="n">
        <v>67.3926847664162</v>
      </c>
      <c r="J70" s="69" t="n">
        <v>0.202</v>
      </c>
      <c r="K70" s="70" t="n">
        <v>7.09975548728618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2749</v>
      </c>
      <c r="F71" s="67" t="n">
        <v>7805</v>
      </c>
      <c r="G71" s="68" t="n">
        <v>60.1698969008819</v>
      </c>
      <c r="H71" s="69" t="n">
        <v>0.225666666666667</v>
      </c>
      <c r="I71" s="68" t="n">
        <v>67.0887612924577</v>
      </c>
      <c r="J71" s="69" t="n">
        <v>0.202666666666667</v>
      </c>
      <c r="K71" s="70" t="n">
        <v>6.91886439157582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 t="s">
        <v>90</v>
      </c>
      <c r="D72" s="65" t="n">
        <v>30</v>
      </c>
      <c r="E72" s="66" t="n">
        <v>53022</v>
      </c>
      <c r="F72" s="67" t="n">
        <v>8078</v>
      </c>
      <c r="G72" s="68" t="n">
        <v>56.1051307698439</v>
      </c>
      <c r="H72" s="69" t="n">
        <v>0.224166666666667</v>
      </c>
      <c r="I72" s="68" t="n">
        <v>61.9528604261396</v>
      </c>
      <c r="J72" s="69" t="n">
        <v>0.203333333333333</v>
      </c>
      <c r="K72" s="70" t="n">
        <v>5.8477296562957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 t="n">
        <v>0</v>
      </c>
      <c r="I73" s="68" t="n">
        <v>0</v>
      </c>
      <c r="J73" s="69" t="n">
        <v>0</v>
      </c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1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2</v>
      </c>
      <c r="C75" s="90"/>
      <c r="D75" s="91" t="s">
        <v>20</v>
      </c>
      <c r="E75" s="91" t="s">
        <v>93</v>
      </c>
      <c r="F75" s="91" t="s">
        <v>94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5</v>
      </c>
      <c r="D81" s="100"/>
      <c r="E81" s="47" t="s">
        <v>96</v>
      </c>
      <c r="F81" s="47"/>
      <c r="G81" s="101"/>
      <c r="H81" s="48"/>
      <c r="I81" s="47"/>
      <c r="J81" s="102"/>
      <c r="K81" s="103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7</v>
      </c>
      <c r="F82" s="47"/>
      <c r="G82" s="49"/>
      <c r="H82" s="47"/>
      <c r="I82" s="47"/>
      <c r="J82" s="47"/>
      <c r="K82" s="103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8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 t="n">
        <v>0</v>
      </c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9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100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1</v>
      </c>
      <c r="E4" s="117"/>
      <c r="F4" s="118" t="n">
        <v>44944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2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3</v>
      </c>
      <c r="C8" s="129" t="n">
        <v>99.5884550090198</v>
      </c>
      <c r="D8" s="130" t="n">
        <v>0.214887755102041</v>
      </c>
      <c r="E8" s="129" t="n">
        <v>99.629556351306</v>
      </c>
      <c r="F8" s="130" t="n">
        <v>0.19334693877551</v>
      </c>
      <c r="G8" s="131" t="n">
        <v>0.0411013422861828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4</v>
      </c>
      <c r="C9" s="129" t="n">
        <v>97.976989538755</v>
      </c>
      <c r="D9" s="130" t="n">
        <v>0.250526785714286</v>
      </c>
      <c r="E9" s="129" t="n">
        <v>98.1621326956134</v>
      </c>
      <c r="F9" s="130" t="n">
        <v>0.227169642857143</v>
      </c>
      <c r="G9" s="131" t="n">
        <v>0.185143156858388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5</v>
      </c>
      <c r="C10" s="129" t="n">
        <v>95.8613439506741</v>
      </c>
      <c r="D10" s="130" t="n">
        <v>0.261918367346939</v>
      </c>
      <c r="E10" s="129" t="n">
        <v>96.2206579861635</v>
      </c>
      <c r="F10" s="130" t="n">
        <v>0.238285714285714</v>
      </c>
      <c r="G10" s="131" t="n">
        <v>0.359314035489462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6</v>
      </c>
      <c r="C11" s="129" t="n">
        <v>92.9722291951394</v>
      </c>
      <c r="D11" s="130" t="n">
        <v>0.30236</v>
      </c>
      <c r="E11" s="129" t="n">
        <v>93.2478095506738</v>
      </c>
      <c r="F11" s="130" t="n">
        <v>0.289645</v>
      </c>
      <c r="G11" s="131" t="n">
        <v>0.275580355534359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7</v>
      </c>
      <c r="C12" s="129" t="n">
        <v>91.4982922302375</v>
      </c>
      <c r="D12" s="130" t="n">
        <v>0.28184693877551</v>
      </c>
      <c r="E12" s="129" t="n">
        <v>91.921560543201</v>
      </c>
      <c r="F12" s="130" t="n">
        <v>0.266581632653061</v>
      </c>
      <c r="G12" s="131" t="n">
        <v>0.423268312963458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8</v>
      </c>
      <c r="C13" s="129" t="n">
        <v>89.5572599575713</v>
      </c>
      <c r="D13" s="130" t="n">
        <v>0.282959183673469</v>
      </c>
      <c r="E13" s="129" t="n">
        <v>90.0544285007422</v>
      </c>
      <c r="F13" s="130" t="n">
        <v>0.268</v>
      </c>
      <c r="G13" s="131" t="n">
        <v>0.497168543170929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9</v>
      </c>
      <c r="C14" s="129" t="n">
        <v>87.0316101527813</v>
      </c>
      <c r="D14" s="130" t="n">
        <v>0.298015625</v>
      </c>
      <c r="E14" s="129" t="n">
        <v>87.5902418996134</v>
      </c>
      <c r="F14" s="130" t="n">
        <v>0.283359375</v>
      </c>
      <c r="G14" s="131" t="n">
        <v>0.558631746832106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10</v>
      </c>
      <c r="C15" s="129" t="n">
        <v>85.9737591081404</v>
      </c>
      <c r="D15" s="130" t="n">
        <v>0.282785714285714</v>
      </c>
      <c r="E15" s="129" t="n">
        <v>86.6227954617542</v>
      </c>
      <c r="F15" s="130" t="n">
        <v>0.267679591836735</v>
      </c>
      <c r="G15" s="131" t="n">
        <v>0.64903635361388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1</v>
      </c>
      <c r="C16" s="129" t="n">
        <v>84.2719987904445</v>
      </c>
      <c r="D16" s="130" t="n">
        <v>0.283061224489796</v>
      </c>
      <c r="E16" s="129" t="n">
        <v>85.0215938450391</v>
      </c>
      <c r="F16" s="130" t="n">
        <v>0.26719387755102</v>
      </c>
      <c r="G16" s="131" t="n">
        <v>0.749595054594622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2</v>
      </c>
      <c r="C17" s="129" t="n">
        <v>82.6458114036114</v>
      </c>
      <c r="D17" s="130" t="n">
        <v>0.283087755102041</v>
      </c>
      <c r="E17" s="129" t="n">
        <v>83.4948561204712</v>
      </c>
      <c r="F17" s="130" t="n">
        <v>0.2665</v>
      </c>
      <c r="G17" s="131" t="n">
        <v>0.849044716859751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3</v>
      </c>
      <c r="C18" s="129" t="n">
        <v>81.0671999636388</v>
      </c>
      <c r="D18" s="130" t="n">
        <v>0.283367346938776</v>
      </c>
      <c r="E18" s="129" t="n">
        <v>82.120321280333</v>
      </c>
      <c r="F18" s="130" t="n">
        <v>0.264173469387755</v>
      </c>
      <c r="G18" s="131" t="n">
        <v>1.05312131669413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4</v>
      </c>
      <c r="C19" s="129" t="n">
        <v>79.7635464314534</v>
      </c>
      <c r="D19" s="130" t="n">
        <v>0.279844897959184</v>
      </c>
      <c r="E19" s="129" t="n">
        <v>80.5817208706296</v>
      </c>
      <c r="F19" s="130" t="n">
        <v>0.265804081632653</v>
      </c>
      <c r="G19" s="131" t="n">
        <v>0.818174439176218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5</v>
      </c>
      <c r="C20" s="129" t="n">
        <v>77.8258784943472</v>
      </c>
      <c r="D20" s="130" t="n">
        <v>0.284919642857143</v>
      </c>
      <c r="E20" s="129" t="n">
        <v>78.6047654139032</v>
      </c>
      <c r="F20" s="130" t="n">
        <v>0.2721875</v>
      </c>
      <c r="G20" s="131" t="n">
        <v>0.77888691955603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6</v>
      </c>
      <c r="C22" s="135"/>
      <c r="D22" s="136"/>
      <c r="E22" s="137"/>
      <c r="F22" s="117"/>
      <c r="G22" s="119"/>
      <c r="H22" s="111"/>
      <c r="I22" s="73"/>
      <c r="J22" s="73"/>
      <c r="L22" s="127"/>
    </row>
    <row r="23" customFormat="false" ht="13.5" hidden="false" customHeight="false" outlineLevel="0" collapsed="false">
      <c r="A23" s="111"/>
      <c r="B23" s="59"/>
      <c r="C23" s="47" t="s">
        <v>95</v>
      </c>
      <c r="D23" s="100"/>
      <c r="E23" s="138" t="s">
        <v>96</v>
      </c>
      <c r="F23" s="117"/>
      <c r="G23" s="119"/>
      <c r="H23" s="111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7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8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1" min="11" style="148" width="9.14"/>
    <col collapsed="false" customWidth="false" hidden="false" outlineLevel="0" max="16" min="12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7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151" t="n">
        <v>44943</v>
      </c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153" t="n">
        <v>44944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20</v>
      </c>
      <c r="B5" s="157"/>
      <c r="C5" s="158" t="s">
        <v>121</v>
      </c>
      <c r="D5" s="159" t="s">
        <v>122</v>
      </c>
      <c r="E5" s="160" t="s">
        <v>123</v>
      </c>
      <c r="F5" s="161" t="n">
        <v>44944</v>
      </c>
      <c r="H5" s="148"/>
      <c r="I5" s="148"/>
      <c r="J5" s="148" t="s">
        <v>124</v>
      </c>
      <c r="L5" s="148"/>
      <c r="M5" s="148"/>
      <c r="N5" s="148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5</v>
      </c>
      <c r="F6" s="163" t="s">
        <v>126</v>
      </c>
      <c r="G6" s="164"/>
      <c r="H6" s="148"/>
      <c r="I6" s="148"/>
      <c r="J6" s="148" t="s">
        <v>127</v>
      </c>
      <c r="K6" s="148" t="s">
        <v>128</v>
      </c>
      <c r="L6" s="148"/>
      <c r="M6" s="148"/>
      <c r="N6" s="148"/>
      <c r="O6" s="148"/>
      <c r="P6" s="148"/>
      <c r="Q6" s="148"/>
    </row>
    <row r="7" customFormat="false" ht="15" hidden="false" customHeight="true" outlineLevel="0" collapsed="false">
      <c r="A7" s="157" t="s">
        <v>129</v>
      </c>
      <c r="B7" s="165" t="s">
        <v>130</v>
      </c>
      <c r="C7" s="166" t="n">
        <v>0.3115</v>
      </c>
      <c r="D7" s="167" t="n">
        <v>0.301745040931792</v>
      </c>
      <c r="E7" s="168" t="n">
        <v>0.30236</v>
      </c>
      <c r="F7" s="169" t="n">
        <v>0.289645</v>
      </c>
      <c r="G7" s="170"/>
      <c r="H7" s="171"/>
      <c r="I7" s="171"/>
      <c r="J7" s="171" t="s">
        <v>130</v>
      </c>
      <c r="K7" s="171" t="n">
        <v>0.2960025</v>
      </c>
      <c r="L7" s="171"/>
      <c r="M7" s="171" t="n">
        <v>0.01271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1</v>
      </c>
      <c r="C8" s="166" t="n">
        <v>0.3137</v>
      </c>
      <c r="D8" s="167" t="n">
        <v>0.311923285497642</v>
      </c>
      <c r="E8" s="168" t="n">
        <v>0.298015625</v>
      </c>
      <c r="F8" s="169" t="n">
        <v>0.283359375</v>
      </c>
      <c r="G8" s="170"/>
      <c r="H8" s="171"/>
      <c r="I8" s="171"/>
      <c r="J8" s="171" t="s">
        <v>131</v>
      </c>
      <c r="K8" s="171" t="n">
        <v>0.2906875</v>
      </c>
      <c r="L8" s="171"/>
      <c r="M8" s="171" t="n">
        <v>0.014656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2</v>
      </c>
      <c r="C9" s="166" t="n">
        <v>0.2904</v>
      </c>
      <c r="D9" s="167" t="n">
        <v>0.286966958875581</v>
      </c>
      <c r="E9" s="168" t="n">
        <v>0.284919642857143</v>
      </c>
      <c r="F9" s="169" t="n">
        <v>0.2721875</v>
      </c>
      <c r="G9" s="170"/>
      <c r="H9" s="171"/>
      <c r="I9" s="171"/>
      <c r="J9" s="171" t="s">
        <v>132</v>
      </c>
      <c r="K9" s="171" t="n">
        <v>0.278553571428571</v>
      </c>
      <c r="L9" s="171"/>
      <c r="M9" s="171" t="n">
        <v>0.0127321428571429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3</v>
      </c>
      <c r="B10" s="165" t="s">
        <v>134</v>
      </c>
      <c r="C10" s="166" t="n">
        <v>0.3271</v>
      </c>
      <c r="D10" s="167" t="n">
        <v>0.320152213438668</v>
      </c>
      <c r="E10" s="168" t="n">
        <v>0.28911414021164</v>
      </c>
      <c r="F10" s="169" t="n">
        <v>0.273486299603175</v>
      </c>
      <c r="G10" s="170"/>
      <c r="H10" s="171"/>
      <c r="I10" s="171"/>
      <c r="J10" s="171" t="s">
        <v>134</v>
      </c>
      <c r="K10" s="171" t="n">
        <v>0.281300219907407</v>
      </c>
      <c r="L10" s="171"/>
      <c r="M10" s="171" t="n">
        <v>0.0156278406084655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5</v>
      </c>
      <c r="C11" s="166" t="n">
        <v>0.3136</v>
      </c>
      <c r="D11" s="167" t="n">
        <v>0.307343700126462</v>
      </c>
      <c r="E11" s="168" t="n">
        <v>0.289511755952381</v>
      </c>
      <c r="F11" s="169" t="n">
        <v>0.277358928571429</v>
      </c>
      <c r="G11" s="170"/>
      <c r="H11" s="171"/>
      <c r="I11" s="171"/>
      <c r="J11" s="171" t="s">
        <v>135</v>
      </c>
      <c r="K11" s="171" t="n">
        <v>0.283435342261905</v>
      </c>
      <c r="L11" s="171"/>
      <c r="M11" s="171" t="n">
        <v>0.0121528273809524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6</v>
      </c>
      <c r="C12" s="166" t="n">
        <v>0.3085</v>
      </c>
      <c r="D12" s="167" t="n">
        <v>0.305048479429878</v>
      </c>
      <c r="E12" s="168" t="n">
        <v>0.281608333333333</v>
      </c>
      <c r="F12" s="169" t="n">
        <v>0.265554166666667</v>
      </c>
      <c r="G12" s="170"/>
      <c r="H12" s="171"/>
      <c r="I12" s="171"/>
      <c r="J12" s="171" t="s">
        <v>136</v>
      </c>
      <c r="K12" s="171" t="n">
        <v>0.27358125</v>
      </c>
      <c r="L12" s="171"/>
      <c r="M12" s="171" t="n">
        <v>0.0160541666666667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7</v>
      </c>
      <c r="C13" s="166" t="n">
        <v>0.2979</v>
      </c>
      <c r="D13" s="167" t="n">
        <v>0.280061215235249</v>
      </c>
      <c r="E13" s="168" t="n">
        <v>0.279205085034014</v>
      </c>
      <c r="F13" s="169" t="n">
        <v>0.265228826530612</v>
      </c>
      <c r="G13" s="170"/>
      <c r="H13" s="171"/>
      <c r="I13" s="171"/>
      <c r="J13" s="171" t="s">
        <v>137</v>
      </c>
      <c r="K13" s="171" t="n">
        <v>0.272216955782313</v>
      </c>
      <c r="L13" s="171"/>
      <c r="M13" s="171" t="n">
        <v>0.0139762585034014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8</v>
      </c>
      <c r="C14" s="166" t="n">
        <v>0.2019</v>
      </c>
      <c r="D14" s="167" t="n">
        <v>0.22215</v>
      </c>
      <c r="E14" s="168" t="n">
        <v>0.270263333333333</v>
      </c>
      <c r="F14" s="169" t="n">
        <v>0.254125</v>
      </c>
      <c r="G14" s="170"/>
      <c r="H14" s="171"/>
      <c r="I14" s="171"/>
      <c r="J14" s="171"/>
      <c r="K14" s="171" t="n">
        <v>0.262194166666667</v>
      </c>
      <c r="L14" s="171"/>
      <c r="M14" s="171" t="n">
        <v>0.0161383333333333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9</v>
      </c>
      <c r="C15" s="166" t="n">
        <v>0.3085</v>
      </c>
      <c r="D15" s="167" t="n">
        <v>0.31895</v>
      </c>
      <c r="E15" s="168" t="n">
        <v>0.267388095238095</v>
      </c>
      <c r="F15" s="169" t="n">
        <v>0.250330952380952</v>
      </c>
      <c r="G15" s="170"/>
      <c r="H15" s="171"/>
      <c r="I15" s="171"/>
      <c r="J15" s="171" t="s">
        <v>139</v>
      </c>
      <c r="K15" s="171" t="n">
        <v>0.258859523809524</v>
      </c>
      <c r="L15" s="171"/>
      <c r="M15" s="171" t="n">
        <v>0.0170571428571429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40</v>
      </c>
      <c r="C16" s="166" t="n">
        <v>0.3086</v>
      </c>
      <c r="D16" s="167" t="n">
        <v>0.269877459147297</v>
      </c>
      <c r="E16" s="168" t="n">
        <v>0.270283333333333</v>
      </c>
      <c r="F16" s="169" t="n">
        <v>0.249882142857143</v>
      </c>
      <c r="G16" s="170"/>
      <c r="H16" s="171"/>
      <c r="I16" s="171"/>
      <c r="J16" s="171" t="s">
        <v>140</v>
      </c>
      <c r="K16" s="171" t="n">
        <v>0.260082738095238</v>
      </c>
      <c r="L16" s="171"/>
      <c r="M16" s="171" t="n">
        <v>0.0204011904761905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1</v>
      </c>
      <c r="C17" s="166" t="n">
        <v>0.1314</v>
      </c>
      <c r="D17" s="167" t="n">
        <v>0.1325</v>
      </c>
      <c r="E17" s="168" t="n">
        <v>0.26393</v>
      </c>
      <c r="F17" s="169" t="n">
        <v>0.230824</v>
      </c>
      <c r="G17" s="170"/>
      <c r="H17" s="171"/>
      <c r="I17" s="171"/>
      <c r="J17" s="171" t="s">
        <v>141</v>
      </c>
      <c r="K17" s="171" t="n">
        <v>0.247377</v>
      </c>
      <c r="L17" s="171"/>
      <c r="M17" s="171" t="n">
        <v>0.0331060000000001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2</v>
      </c>
      <c r="C18" s="166" t="n">
        <v>0.1068</v>
      </c>
      <c r="D18" s="167" t="n">
        <v>0.09885</v>
      </c>
      <c r="E18" s="168" t="n">
        <v>0.235277777777778</v>
      </c>
      <c r="F18" s="169" t="n">
        <v>0.208</v>
      </c>
      <c r="G18" s="170"/>
      <c r="H18" s="171"/>
      <c r="I18" s="171"/>
      <c r="J18" s="171" t="s">
        <v>142</v>
      </c>
      <c r="K18" s="171" t="n">
        <v>0.221638888888889</v>
      </c>
      <c r="L18" s="171"/>
      <c r="M18" s="171" t="n">
        <v>0.0272777777777778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3</v>
      </c>
      <c r="C19" s="166" t="n">
        <v>0.1215</v>
      </c>
      <c r="D19" s="167" t="n">
        <v>0.124253448275862</v>
      </c>
      <c r="E19" s="168" t="n">
        <v>0.225111111111111</v>
      </c>
      <c r="F19" s="169" t="n">
        <v>0.202666666666667</v>
      </c>
      <c r="G19" s="170"/>
      <c r="H19" s="171"/>
      <c r="I19" s="171"/>
      <c r="J19" s="171" t="s">
        <v>143</v>
      </c>
      <c r="K19" s="171" t="n">
        <v>0.213888888888889</v>
      </c>
      <c r="L19" s="171"/>
      <c r="M19" s="171" t="n">
        <v>0.022444444444444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4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5</v>
      </c>
      <c r="B21" s="176"/>
      <c r="C21" s="176"/>
      <c r="D21" s="176"/>
      <c r="E21" s="177" t="s">
        <v>146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7</v>
      </c>
      <c r="B22" s="165" t="s">
        <v>148</v>
      </c>
      <c r="C22" s="165"/>
      <c r="D22" s="165"/>
      <c r="E22" s="178" t="n">
        <v>0.149935457142857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9</v>
      </c>
      <c r="C23" s="165"/>
      <c r="D23" s="165"/>
      <c r="E23" s="178" t="n">
        <v>0.18286258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50</v>
      </c>
      <c r="B24" s="165" t="s">
        <v>148</v>
      </c>
      <c r="C24" s="165"/>
      <c r="D24" s="165"/>
      <c r="E24" s="178" t="n">
        <v>0.1975</v>
      </c>
      <c r="F24" s="178"/>
      <c r="G24" s="170"/>
      <c r="H24" s="171"/>
      <c r="I24" s="148"/>
      <c r="L24" s="148"/>
      <c r="M24" s="148"/>
      <c r="N24" s="148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9</v>
      </c>
      <c r="C25" s="165"/>
      <c r="D25" s="165"/>
      <c r="E25" s="178" t="n">
        <v>0.2565995</v>
      </c>
      <c r="F25" s="178"/>
      <c r="G25" s="170"/>
      <c r="H25" s="171"/>
      <c r="I25" s="148"/>
      <c r="L25" s="148"/>
      <c r="M25" s="148"/>
      <c r="N25" s="148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8"/>
      <c r="I26" s="148"/>
      <c r="L26" s="148"/>
      <c r="M26" s="148"/>
      <c r="N26" s="148"/>
    </row>
    <row r="27" customFormat="false" ht="15" hidden="false" customHeight="true" outlineLevel="0" collapsed="false">
      <c r="A27" s="176" t="s">
        <v>151</v>
      </c>
      <c r="B27" s="176"/>
      <c r="C27" s="176"/>
      <c r="D27" s="184" t="s">
        <v>152</v>
      </c>
      <c r="E27" s="177" t="s">
        <v>153</v>
      </c>
      <c r="F27" s="177"/>
      <c r="H27" s="148"/>
      <c r="I27" s="148"/>
      <c r="L27" s="148"/>
      <c r="M27" s="148"/>
      <c r="N27" s="148"/>
    </row>
    <row r="28" customFormat="false" ht="15" hidden="false" customHeight="true" outlineLevel="0" collapsed="false">
      <c r="A28" s="165" t="s">
        <v>154</v>
      </c>
      <c r="B28" s="165"/>
      <c r="C28" s="165"/>
      <c r="D28" s="185" t="n">
        <v>1845.50577</v>
      </c>
      <c r="E28" s="186" t="n">
        <v>91535.087</v>
      </c>
      <c r="F28" s="186"/>
      <c r="H28" s="148"/>
      <c r="I28" s="148"/>
      <c r="L28" s="148"/>
      <c r="M28" s="148"/>
      <c r="N28" s="148"/>
    </row>
    <row r="29" customFormat="false" ht="15" hidden="false" customHeight="true" outlineLevel="0" collapsed="false">
      <c r="A29" s="165" t="s">
        <v>155</v>
      </c>
      <c r="B29" s="165"/>
      <c r="C29" s="165"/>
      <c r="D29" s="185" t="n">
        <v>7985.12292</v>
      </c>
      <c r="E29" s="186" t="n">
        <v>51804.218</v>
      </c>
      <c r="F29" s="186"/>
      <c r="H29" s="148"/>
      <c r="I29" s="148"/>
      <c r="L29" s="148"/>
      <c r="M29" s="148"/>
      <c r="N29" s="148"/>
    </row>
    <row r="30" customFormat="false" ht="12.75" hidden="false" customHeight="true" outlineLevel="0" collapsed="false">
      <c r="A30" s="165" t="s">
        <v>147</v>
      </c>
      <c r="B30" s="165"/>
      <c r="C30" s="165"/>
      <c r="D30" s="185" t="n">
        <v>7261.780974</v>
      </c>
      <c r="E30" s="186" t="n">
        <v>110342.39335</v>
      </c>
      <c r="F30" s="186"/>
      <c r="H30" s="148"/>
      <c r="I30" s="148"/>
      <c r="L30" s="148"/>
      <c r="M30" s="148"/>
      <c r="N30" s="148"/>
    </row>
    <row r="31" customFormat="false" ht="15" hidden="false" customHeight="true" outlineLevel="0" collapsed="false">
      <c r="A31" s="187" t="s">
        <v>150</v>
      </c>
      <c r="B31" s="187"/>
      <c r="C31" s="187"/>
      <c r="D31" s="188" t="n">
        <v>266.785</v>
      </c>
      <c r="E31" s="189" t="n">
        <v>2539.77973</v>
      </c>
      <c r="F31" s="189"/>
      <c r="H31" s="148"/>
      <c r="I31" s="148"/>
      <c r="L31" s="148"/>
      <c r="M31" s="148"/>
      <c r="N31" s="148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6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7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8</v>
      </c>
      <c r="B59" s="148"/>
      <c r="C59" s="209" t="s">
        <v>159</v>
      </c>
      <c r="D59" s="209" t="s">
        <v>160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1</v>
      </c>
      <c r="C61" s="205" t="n">
        <v>0.3115</v>
      </c>
      <c r="D61" s="211" t="n">
        <v>0.301745040931792</v>
      </c>
      <c r="E61" s="148"/>
    </row>
    <row r="62" customFormat="false" ht="12.75" hidden="false" customHeight="false" outlineLevel="0" collapsed="false">
      <c r="A62" s="148"/>
      <c r="B62" s="210" t="s">
        <v>162</v>
      </c>
      <c r="C62" s="205" t="n">
        <v>0.3137</v>
      </c>
      <c r="D62" s="211" t="n">
        <v>0.311923285497642</v>
      </c>
      <c r="E62" s="148"/>
    </row>
    <row r="63" customFormat="false" ht="12.75" hidden="false" customHeight="false" outlineLevel="0" collapsed="false">
      <c r="A63" s="148"/>
      <c r="B63" s="210" t="s">
        <v>163</v>
      </c>
      <c r="C63" s="205" t="n">
        <v>0.2904</v>
      </c>
      <c r="D63" s="211" t="n">
        <v>0.286966958875581</v>
      </c>
      <c r="E63" s="148"/>
    </row>
    <row r="64" customFormat="false" ht="12.75" hidden="false" customHeight="false" outlineLevel="0" collapsed="false">
      <c r="A64" s="148"/>
      <c r="B64" s="210" t="s">
        <v>164</v>
      </c>
      <c r="C64" s="205" t="n">
        <v>0.3271</v>
      </c>
      <c r="D64" s="211" t="n">
        <v>0.320152213438668</v>
      </c>
      <c r="E64" s="148"/>
    </row>
    <row r="65" customFormat="false" ht="12.75" hidden="false" customHeight="false" outlineLevel="0" collapsed="false">
      <c r="A65" s="148"/>
      <c r="B65" s="210" t="s">
        <v>165</v>
      </c>
      <c r="C65" s="205" t="n">
        <v>0.3136</v>
      </c>
      <c r="D65" s="211" t="n">
        <v>0.307343700126462</v>
      </c>
      <c r="E65" s="148"/>
    </row>
    <row r="66" customFormat="false" ht="12.75" hidden="false" customHeight="false" outlineLevel="0" collapsed="false">
      <c r="A66" s="148"/>
      <c r="B66" s="210" t="s">
        <v>166</v>
      </c>
      <c r="C66" s="205" t="n">
        <v>0.3085</v>
      </c>
      <c r="D66" s="211" t="n">
        <v>0.305048479429878</v>
      </c>
      <c r="E66" s="148"/>
    </row>
    <row r="67" customFormat="false" ht="12.75" hidden="false" customHeight="false" outlineLevel="0" collapsed="false">
      <c r="A67" s="148"/>
      <c r="B67" s="210" t="s">
        <v>167</v>
      </c>
      <c r="C67" s="205" t="n">
        <v>0.2979</v>
      </c>
      <c r="D67" s="211" t="n">
        <v>0.280061215235249</v>
      </c>
      <c r="E67" s="148"/>
    </row>
    <row r="68" customFormat="false" ht="12.75" hidden="false" customHeight="false" outlineLevel="0" collapsed="false">
      <c r="A68" s="148"/>
      <c r="B68" s="210" t="s">
        <v>168</v>
      </c>
      <c r="C68" s="205" t="n">
        <v>0.2019</v>
      </c>
      <c r="D68" s="205" t="n">
        <v>0.22215</v>
      </c>
      <c r="E68" s="148"/>
    </row>
    <row r="69" customFormat="false" ht="12.75" hidden="false" customHeight="false" outlineLevel="0" collapsed="false">
      <c r="A69" s="148"/>
      <c r="B69" s="210" t="s">
        <v>169</v>
      </c>
      <c r="C69" s="205" t="n">
        <v>0.3085</v>
      </c>
      <c r="D69" s="205" t="n">
        <v>0.31895</v>
      </c>
      <c r="E69" s="148"/>
    </row>
    <row r="70" customFormat="false" ht="12.75" hidden="false" customHeight="false" outlineLevel="0" collapsed="false">
      <c r="A70" s="148"/>
      <c r="B70" s="210" t="s">
        <v>170</v>
      </c>
      <c r="C70" s="205" t="n">
        <v>0.3086</v>
      </c>
      <c r="D70" s="205" t="n">
        <v>0.269877459147297</v>
      </c>
      <c r="E70" s="148"/>
    </row>
    <row r="71" customFormat="false" ht="12.75" hidden="false" customHeight="false" outlineLevel="0" collapsed="false">
      <c r="A71" s="148"/>
      <c r="B71" s="210" t="s">
        <v>171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2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3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7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74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75</v>
      </c>
      <c r="D3" s="216" t="n">
        <v>44943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20</v>
      </c>
      <c r="B5" s="221"/>
      <c r="C5" s="222" t="s">
        <v>121</v>
      </c>
      <c r="D5" s="223" t="s">
        <v>176</v>
      </c>
      <c r="E5" s="223"/>
      <c r="F5" s="224" t="s">
        <v>123</v>
      </c>
      <c r="G5" s="225" t="n">
        <v>44944</v>
      </c>
    </row>
    <row r="6" customFormat="false" ht="27" hidden="false" customHeight="true" outlineLevel="0" collapsed="false">
      <c r="A6" s="221"/>
      <c r="B6" s="221"/>
      <c r="C6" s="222"/>
      <c r="D6" s="226" t="s">
        <v>177</v>
      </c>
      <c r="E6" s="227" t="s">
        <v>178</v>
      </c>
      <c r="F6" s="228" t="s">
        <v>125</v>
      </c>
      <c r="G6" s="229" t="s">
        <v>126</v>
      </c>
    </row>
    <row r="7" customFormat="false" ht="15" hidden="false" customHeight="true" outlineLevel="0" collapsed="false">
      <c r="A7" s="230" t="s">
        <v>129</v>
      </c>
      <c r="B7" s="231" t="s">
        <v>130</v>
      </c>
      <c r="C7" s="232" t="n">
        <v>0.3115</v>
      </c>
      <c r="D7" s="166" t="n">
        <v>0.303193004917674</v>
      </c>
      <c r="E7" s="167" t="n">
        <v>0.300297076945911</v>
      </c>
      <c r="F7" s="168" t="n">
        <v>0.30236</v>
      </c>
      <c r="G7" s="169" t="n">
        <v>0.28964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31</v>
      </c>
      <c r="C8" s="232" t="n">
        <v>0.3137</v>
      </c>
      <c r="D8" s="166" t="n">
        <v>0.313119835365787</v>
      </c>
      <c r="E8" s="167" t="n">
        <v>0.310726735629496</v>
      </c>
      <c r="F8" s="168" t="n">
        <v>0.298015625</v>
      </c>
      <c r="G8" s="169" t="n">
        <v>0.28335937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32</v>
      </c>
      <c r="C9" s="232" t="n">
        <v>0.2904</v>
      </c>
      <c r="D9" s="166" t="n">
        <v>0.289848422393984</v>
      </c>
      <c r="E9" s="167" t="n">
        <v>0.284085495357177</v>
      </c>
      <c r="F9" s="168" t="n">
        <v>0.284919642857143</v>
      </c>
      <c r="G9" s="169" t="n">
        <v>0.272187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33</v>
      </c>
      <c r="B10" s="231" t="s">
        <v>134</v>
      </c>
      <c r="C10" s="232" t="n">
        <v>0.3271</v>
      </c>
      <c r="D10" s="166" t="n">
        <v>0.321</v>
      </c>
      <c r="E10" s="167" t="n">
        <v>0.319304426877336</v>
      </c>
      <c r="F10" s="168" t="n">
        <v>0.28911414021164</v>
      </c>
      <c r="G10" s="169" t="n">
        <v>0.273486299603175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5</v>
      </c>
      <c r="C11" s="232" t="n">
        <v>0.3136</v>
      </c>
      <c r="D11" s="166" t="n">
        <v>0.309444444444444</v>
      </c>
      <c r="E11" s="167" t="n">
        <v>0.305242955808479</v>
      </c>
      <c r="F11" s="168" t="n">
        <v>0.289511755952381</v>
      </c>
      <c r="G11" s="169" t="n">
        <v>0.277358928571429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6</v>
      </c>
      <c r="C12" s="232" t="n">
        <v>0.3085</v>
      </c>
      <c r="D12" s="166" t="n">
        <v>0.3056</v>
      </c>
      <c r="E12" s="167" t="n">
        <v>0.304496958859757</v>
      </c>
      <c r="F12" s="168" t="n">
        <v>0.281608333333333</v>
      </c>
      <c r="G12" s="169" t="n">
        <v>0.265554166666667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7</v>
      </c>
      <c r="C13" s="232" t="n">
        <v>0.2979</v>
      </c>
      <c r="D13" s="166" t="n">
        <v>0.2626</v>
      </c>
      <c r="E13" s="167" t="n">
        <v>0.297522430470497</v>
      </c>
      <c r="F13" s="168" t="n">
        <v>0.279205085034014</v>
      </c>
      <c r="G13" s="169" t="n">
        <v>0.265228826530612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9</v>
      </c>
      <c r="C14" s="232" t="n">
        <v>0.2019</v>
      </c>
      <c r="D14" s="166" t="n">
        <v>0.2222</v>
      </c>
      <c r="E14" s="167" t="n">
        <v>0.2221</v>
      </c>
      <c r="F14" s="168" t="n">
        <v>0.270263333333333</v>
      </c>
      <c r="G14" s="169" t="n">
        <v>0.254125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80</v>
      </c>
      <c r="C15" s="232" t="n">
        <v>0.3085</v>
      </c>
      <c r="D15" s="166" t="n">
        <v>0.319</v>
      </c>
      <c r="E15" s="167" t="n">
        <v>0.3189</v>
      </c>
      <c r="F15" s="168" t="n">
        <v>0.267388095238095</v>
      </c>
      <c r="G15" s="169" t="n">
        <v>0.250330952380952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81</v>
      </c>
      <c r="C16" s="232" t="n">
        <v>0.3086</v>
      </c>
      <c r="D16" s="232" t="n">
        <v>0.272157982960226</v>
      </c>
      <c r="E16" s="235" t="n">
        <v>0.267596935334368</v>
      </c>
      <c r="F16" s="168" t="n">
        <v>0.270283333333333</v>
      </c>
      <c r="G16" s="169" t="n">
        <v>0.249882142857143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82</v>
      </c>
      <c r="C17" s="232" t="n">
        <v>0.1314</v>
      </c>
      <c r="D17" s="232" t="n">
        <v>0.135</v>
      </c>
      <c r="E17" s="235" t="n">
        <v>0.13</v>
      </c>
      <c r="F17" s="168" t="n">
        <v>0.26393</v>
      </c>
      <c r="G17" s="169" t="n">
        <v>0.230824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83</v>
      </c>
      <c r="C18" s="232" t="n">
        <v>0.1068</v>
      </c>
      <c r="D18" s="232" t="n">
        <v>0.0989</v>
      </c>
      <c r="E18" s="235" t="n">
        <v>0.0988</v>
      </c>
      <c r="F18" s="168" t="n">
        <v>0.235277777777778</v>
      </c>
      <c r="G18" s="169" t="n">
        <v>0.208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84</v>
      </c>
      <c r="C19" s="232" t="n">
        <v>0.1215</v>
      </c>
      <c r="D19" s="232" t="n">
        <v>0.124353448275862</v>
      </c>
      <c r="E19" s="235" t="n">
        <v>0.124153448275862</v>
      </c>
      <c r="F19" s="168" t="n">
        <v>0.225111111111111</v>
      </c>
      <c r="G19" s="169" t="n">
        <v>0.202666666666667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85</v>
      </c>
      <c r="B21" s="228"/>
      <c r="C21" s="228"/>
      <c r="D21" s="226" t="s">
        <v>129</v>
      </c>
      <c r="E21" s="226"/>
      <c r="F21" s="229" t="s">
        <v>133</v>
      </c>
      <c r="G21" s="229"/>
      <c r="H21" s="174"/>
      <c r="I21" s="174"/>
    </row>
    <row r="22" customFormat="false" ht="15" hidden="false" customHeight="true" outlineLevel="0" collapsed="false">
      <c r="A22" s="230" t="s">
        <v>147</v>
      </c>
      <c r="B22" s="231" t="s">
        <v>148</v>
      </c>
      <c r="C22" s="231"/>
      <c r="D22" s="236" t="n">
        <v>0.147575</v>
      </c>
      <c r="E22" s="236"/>
      <c r="F22" s="237" t="n">
        <v>0.152295914285714</v>
      </c>
      <c r="G22" s="237"/>
      <c r="H22" s="174"/>
    </row>
    <row r="23" customFormat="false" ht="15" hidden="false" customHeight="true" outlineLevel="0" collapsed="false">
      <c r="A23" s="230"/>
      <c r="B23" s="231" t="s">
        <v>149</v>
      </c>
      <c r="C23" s="231"/>
      <c r="D23" s="236" t="n">
        <v>0.1752334</v>
      </c>
      <c r="E23" s="236"/>
      <c r="F23" s="237" t="n">
        <v>0.19049176</v>
      </c>
      <c r="G23" s="237"/>
      <c r="H23" s="174"/>
    </row>
    <row r="24" customFormat="false" ht="15" hidden="false" customHeight="true" outlineLevel="0" collapsed="false">
      <c r="A24" s="230" t="s">
        <v>150</v>
      </c>
      <c r="B24" s="231" t="s">
        <v>148</v>
      </c>
      <c r="C24" s="231"/>
      <c r="D24" s="236" t="n">
        <v>0.25</v>
      </c>
      <c r="E24" s="236"/>
      <c r="F24" s="237" t="n">
        <v>0.145</v>
      </c>
      <c r="G24" s="237"/>
      <c r="H24" s="174"/>
    </row>
    <row r="25" customFormat="false" ht="15" hidden="false" customHeight="true" outlineLevel="0" collapsed="false">
      <c r="A25" s="230"/>
      <c r="B25" s="231" t="s">
        <v>149</v>
      </c>
      <c r="C25" s="231"/>
      <c r="D25" s="236" t="n">
        <v>0.24</v>
      </c>
      <c r="E25" s="236"/>
      <c r="F25" s="237" t="n">
        <v>0.273199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51</v>
      </c>
      <c r="B27" s="228"/>
      <c r="C27" s="228"/>
      <c r="D27" s="226" t="s">
        <v>129</v>
      </c>
      <c r="E27" s="226"/>
      <c r="F27" s="229" t="s">
        <v>133</v>
      </c>
      <c r="G27" s="229"/>
    </row>
    <row r="28" customFormat="false" ht="15" hidden="false" customHeight="true" outlineLevel="0" collapsed="false">
      <c r="A28" s="230" t="s">
        <v>186</v>
      </c>
      <c r="B28" s="231" t="s">
        <v>187</v>
      </c>
      <c r="C28" s="231"/>
      <c r="D28" s="242" t="n">
        <v>1845.50577</v>
      </c>
      <c r="E28" s="242"/>
      <c r="F28" s="243" t="n">
        <v>91535.087</v>
      </c>
      <c r="G28" s="243"/>
    </row>
    <row r="29" customFormat="false" ht="15" hidden="false" customHeight="true" outlineLevel="0" collapsed="false">
      <c r="A29" s="230"/>
      <c r="B29" s="231" t="s">
        <v>188</v>
      </c>
      <c r="C29" s="231"/>
      <c r="D29" s="242" t="n">
        <v>7985.12292</v>
      </c>
      <c r="E29" s="242"/>
      <c r="F29" s="243" t="n">
        <v>51804.218</v>
      </c>
      <c r="G29" s="243"/>
    </row>
    <row r="30" customFormat="false" ht="15" hidden="false" customHeight="true" outlineLevel="0" collapsed="false">
      <c r="A30" s="230" t="s">
        <v>145</v>
      </c>
      <c r="B30" s="231" t="s">
        <v>147</v>
      </c>
      <c r="C30" s="231"/>
      <c r="D30" s="242" t="n">
        <v>7261.780974</v>
      </c>
      <c r="E30" s="242"/>
      <c r="F30" s="243" t="n">
        <v>110342.39335</v>
      </c>
      <c r="G30" s="243"/>
    </row>
    <row r="31" customFormat="false" ht="16.5" hidden="false" customHeight="true" outlineLevel="0" collapsed="false">
      <c r="A31" s="230"/>
      <c r="B31" s="231" t="s">
        <v>150</v>
      </c>
      <c r="C31" s="231"/>
      <c r="D31" s="242" t="n">
        <v>266.785</v>
      </c>
      <c r="E31" s="242"/>
      <c r="F31" s="243" t="n">
        <v>2539.77973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7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8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4"/>
      <c r="D61" s="205"/>
      <c r="AZ61" s="256"/>
    </row>
    <row r="62" s="148" customFormat="true" ht="12.75" hidden="false" customHeight="false" outlineLevel="0" collapsed="false">
      <c r="AZ62" s="256"/>
      <c r="BA62" s="256"/>
      <c r="BB62" s="256"/>
      <c r="BC62" s="256"/>
    </row>
    <row r="63" s="148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3-01-23T06:30:23Z</dcterms:modified>
  <cp:revision>0</cp:revision>
  <dc:subject/>
  <dc:title/>
</cp:coreProperties>
</file>