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62525</c:v>
                </c:pt>
                <c:pt idx="1">
                  <c:v>0.29209375</c:v>
                </c:pt>
                <c:pt idx="2">
                  <c:v>0.279803571428571</c:v>
                </c:pt>
                <c:pt idx="3">
                  <c:v>0.28124863260582</c:v>
                </c:pt>
                <c:pt idx="4">
                  <c:v>0.283400186011905</c:v>
                </c:pt>
                <c:pt idx="5">
                  <c:v>0.27358125</c:v>
                </c:pt>
                <c:pt idx="6">
                  <c:v>0.272221420068027</c:v>
                </c:pt>
                <c:pt idx="7">
                  <c:v>0.262194166666667</c:v>
                </c:pt>
                <c:pt idx="8">
                  <c:v>0.258859523809524</c:v>
                </c:pt>
                <c:pt idx="9">
                  <c:v>0.260082738095238</c:v>
                </c:pt>
                <c:pt idx="10">
                  <c:v>0.247377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177704"/>
        <c:axId val="32518921"/>
      </c:lineChart>
      <c:catAx>
        <c:axId val="65177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8921"/>
        <c:crossesAt val="0"/>
        <c:auto val="1"/>
        <c:lblAlgn val="ctr"/>
        <c:lblOffset val="100"/>
        <c:noMultiLvlLbl val="0"/>
      </c:catAx>
      <c:valAx>
        <c:axId val="3251892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7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3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4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4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57</v>
      </c>
      <c r="G9" s="68" t="n">
        <v>97.7070587604886</v>
      </c>
      <c r="H9" s="69" t="n">
        <v>0.242871428571429</v>
      </c>
      <c r="I9" s="68" t="n">
        <v>97.9700141637577</v>
      </c>
      <c r="J9" s="69" t="n">
        <v>0.225771428571429</v>
      </c>
      <c r="K9" s="70" t="n">
        <v>0.26295540326907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18</v>
      </c>
      <c r="G10" s="68" t="n">
        <v>95.4516719720434</v>
      </c>
      <c r="H10" s="69" t="n">
        <v>0.261185714285714</v>
      </c>
      <c r="I10" s="68" t="n">
        <v>95.8704107382036</v>
      </c>
      <c r="J10" s="69" t="n">
        <v>0.246942857142857</v>
      </c>
      <c r="K10" s="70" t="n">
        <v>0.41873876616021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79</v>
      </c>
      <c r="G11" s="68" t="n">
        <v>92.9045641057769</v>
      </c>
      <c r="H11" s="69" t="n">
        <v>0.264083333333333</v>
      </c>
      <c r="I11" s="68" t="n">
        <v>93.6449631895485</v>
      </c>
      <c r="J11" s="69" t="n">
        <v>0.246016666666667</v>
      </c>
      <c r="K11" s="70" t="n">
        <v>0.74039908377159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27</v>
      </c>
      <c r="G12" s="68" t="n">
        <v>90.5841609687721</v>
      </c>
      <c r="H12" s="69" t="n">
        <v>0.263783333333333</v>
      </c>
      <c r="I12" s="68" t="n">
        <v>91.4321790961929</v>
      </c>
      <c r="J12" s="69" t="n">
        <v>0.246783333333333</v>
      </c>
      <c r="K12" s="70" t="n">
        <v>0.84801812742071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27</v>
      </c>
      <c r="G13" s="68" t="n">
        <v>91.3323654123241</v>
      </c>
      <c r="H13" s="69" t="n">
        <v>0.2723</v>
      </c>
      <c r="I13" s="68" t="n">
        <v>92.2112512237393</v>
      </c>
      <c r="J13" s="69" t="n">
        <v>0.25476</v>
      </c>
      <c r="K13" s="70" t="n">
        <v>0.87888581141523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57</v>
      </c>
      <c r="G14" s="68" t="n">
        <v>87.8550935647207</v>
      </c>
      <c r="H14" s="69" t="n">
        <v>0.2701</v>
      </c>
      <c r="I14" s="68" t="n">
        <v>88.9961982260992</v>
      </c>
      <c r="J14" s="69" t="n">
        <v>0.2493</v>
      </c>
      <c r="K14" s="70" t="n">
        <v>1.1411046613784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302</v>
      </c>
      <c r="G15" s="68" t="n">
        <v>85.3254066649817</v>
      </c>
      <c r="H15" s="69" t="n">
        <v>0.272566666666667</v>
      </c>
      <c r="I15" s="68" t="n">
        <v>86.7390044525995</v>
      </c>
      <c r="J15" s="69" t="n">
        <v>0.2499</v>
      </c>
      <c r="K15" s="70" t="n">
        <v>1.4135977876177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32</v>
      </c>
      <c r="G16" s="68" t="n">
        <v>87.8613546947392</v>
      </c>
      <c r="H16" s="69" t="n">
        <v>0.2751</v>
      </c>
      <c r="I16" s="68" t="n">
        <v>89.2258639532795</v>
      </c>
      <c r="J16" s="69" t="n">
        <v>0.2555</v>
      </c>
      <c r="K16" s="70" t="n">
        <v>1.3645092585403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49</v>
      </c>
      <c r="G17" s="68" t="n">
        <v>86.9554653844909</v>
      </c>
      <c r="H17" s="69" t="n">
        <v>0.2783</v>
      </c>
      <c r="I17" s="68" t="n">
        <v>88.0476039701369</v>
      </c>
      <c r="J17" s="69" t="n">
        <v>0.2631</v>
      </c>
      <c r="K17" s="70" t="n">
        <v>1.0921385856460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23</v>
      </c>
      <c r="G18" s="68" t="n">
        <v>84.2910413457895</v>
      </c>
      <c r="H18" s="69" t="n">
        <v>0.2758</v>
      </c>
      <c r="I18" s="68" t="n">
        <v>85.9237459562254</v>
      </c>
      <c r="J18" s="69" t="n">
        <v>0.256383333333333</v>
      </c>
      <c r="K18" s="70" t="n">
        <v>1.6327046104358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70</v>
      </c>
      <c r="G19" s="68" t="n">
        <v>90.787651228284</v>
      </c>
      <c r="H19" s="69" t="n">
        <v>0.3155</v>
      </c>
      <c r="I19" s="68" t="n">
        <v>91.4979215295978</v>
      </c>
      <c r="J19" s="69" t="n">
        <v>0.307944444444445</v>
      </c>
      <c r="K19" s="70" t="n">
        <v>0.71027030131372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515</v>
      </c>
      <c r="G20" s="68" t="n">
        <v>79.986786056141</v>
      </c>
      <c r="H20" s="69" t="n">
        <v>0.284114285714286</v>
      </c>
      <c r="I20" s="68" t="n">
        <v>81.6223109928183</v>
      </c>
      <c r="J20" s="69" t="n">
        <v>0.266971428571429</v>
      </c>
      <c r="K20" s="70" t="n">
        <v>1.6355249366772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62</v>
      </c>
      <c r="G21" s="68" t="n">
        <v>79.4707008463496</v>
      </c>
      <c r="H21" s="69" t="n">
        <v>0.283285714285714</v>
      </c>
      <c r="I21" s="68" t="n">
        <v>82.019754004366</v>
      </c>
      <c r="J21" s="69" t="n">
        <v>0.258571428571429</v>
      </c>
      <c r="K21" s="70" t="n">
        <v>2.5490531580163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607</v>
      </c>
      <c r="G22" s="68" t="n">
        <v>76.5865581297149</v>
      </c>
      <c r="H22" s="69" t="n">
        <v>0.284814285714286</v>
      </c>
      <c r="I22" s="68" t="n">
        <v>78.5630241155861</v>
      </c>
      <c r="J22" s="69" t="n">
        <v>0.266242857142857</v>
      </c>
      <c r="K22" s="70" t="n">
        <v>1.9764659858712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68</v>
      </c>
      <c r="G23" s="68" t="n">
        <v>89.8507557669878</v>
      </c>
      <c r="H23" s="69" t="n">
        <v>0.2945</v>
      </c>
      <c r="I23" s="68" t="n">
        <v>91.2614645340655</v>
      </c>
      <c r="J23" s="69" t="n">
        <v>0.283333333333333</v>
      </c>
      <c r="K23" s="70" t="n">
        <v>1.4107087670777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84</v>
      </c>
      <c r="G24" s="68" t="n">
        <v>69.0566144346897</v>
      </c>
      <c r="H24" s="69" t="n">
        <v>0.284214285714286</v>
      </c>
      <c r="I24" s="68" t="n">
        <v>71.1408028380339</v>
      </c>
      <c r="J24" s="69" t="n">
        <v>0.265257142857143</v>
      </c>
      <c r="K24" s="70" t="n">
        <v>2.084188403344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29</v>
      </c>
      <c r="G25" s="68" t="n">
        <v>88.1349572031291</v>
      </c>
      <c r="H25" s="69" t="n">
        <v>0.308985714285714</v>
      </c>
      <c r="I25" s="68" t="n">
        <v>89.5620123938395</v>
      </c>
      <c r="J25" s="69" t="n">
        <v>0.298071428571429</v>
      </c>
      <c r="K25" s="70" t="n">
        <v>1.4270551907104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88</v>
      </c>
      <c r="G26" s="68" t="n">
        <v>72.473202969442</v>
      </c>
      <c r="H26" s="69" t="n">
        <v>0.28062</v>
      </c>
      <c r="I26" s="68" t="n">
        <v>74.2236128367446</v>
      </c>
      <c r="J26" s="69" t="n">
        <v>0.2668</v>
      </c>
      <c r="K26" s="70" t="n">
        <v>1.7504098673025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35</v>
      </c>
      <c r="G27" s="68" t="n">
        <v>69.187352949366</v>
      </c>
      <c r="H27" s="69" t="n">
        <v>0.28116</v>
      </c>
      <c r="I27" s="68" t="n">
        <v>70.9606767787422</v>
      </c>
      <c r="J27" s="69" t="n">
        <v>0.26736</v>
      </c>
      <c r="K27" s="70" t="n">
        <v>1.7733238293762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66</v>
      </c>
      <c r="G28" s="68" t="n">
        <v>79.2708267654707</v>
      </c>
      <c r="H28" s="69" t="n">
        <v>0.29725</v>
      </c>
      <c r="I28" s="68" t="n">
        <v>81.5144707129245</v>
      </c>
      <c r="J28" s="69" t="n">
        <v>0.2813875</v>
      </c>
      <c r="K28" s="70" t="n">
        <v>2.2436439474537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96</v>
      </c>
      <c r="G29" s="68" t="n">
        <v>79.8996578077408</v>
      </c>
      <c r="H29" s="69" t="n">
        <v>0.3013</v>
      </c>
      <c r="I29" s="68" t="n">
        <v>81.5850715466275</v>
      </c>
      <c r="J29" s="69" t="n">
        <v>0.2896</v>
      </c>
      <c r="K29" s="70" t="n">
        <v>1.6854137388866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27</v>
      </c>
      <c r="G30" s="68" t="n">
        <v>69.4346023296888</v>
      </c>
      <c r="H30" s="69" t="n">
        <v>0.287483333333333</v>
      </c>
      <c r="I30" s="68" t="n">
        <v>71.8995660938519</v>
      </c>
      <c r="J30" s="69" t="n">
        <v>0.269666666666667</v>
      </c>
      <c r="K30" s="70" t="n">
        <v>2.4649637641630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02</v>
      </c>
      <c r="G31" s="68" t="n">
        <v>67.1847354723906</v>
      </c>
      <c r="H31" s="69" t="n">
        <v>0.283</v>
      </c>
      <c r="I31" s="68" t="n">
        <v>69.148568062865</v>
      </c>
      <c r="J31" s="69" t="n">
        <v>0.2693</v>
      </c>
      <c r="K31" s="70" t="n">
        <v>1.9638325904743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94</v>
      </c>
      <c r="G32" s="68" t="n">
        <v>58.28403252937</v>
      </c>
      <c r="H32" s="69" t="n">
        <v>0.283257142857143</v>
      </c>
      <c r="I32" s="68" t="n">
        <v>59.6870386983716</v>
      </c>
      <c r="J32" s="69" t="n">
        <v>0.273128571428572</v>
      </c>
      <c r="K32" s="70" t="n">
        <v>1.4030061690016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11</v>
      </c>
      <c r="G33" s="68" t="n">
        <v>62.2130659790198</v>
      </c>
      <c r="H33" s="69" t="n">
        <v>0.283428571428572</v>
      </c>
      <c r="I33" s="68" t="n">
        <v>63.8274565719325</v>
      </c>
      <c r="J33" s="69" t="n">
        <v>0.272342857142857</v>
      </c>
      <c r="K33" s="70" t="n">
        <v>1.614390592912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39</v>
      </c>
      <c r="G34" s="68" t="n">
        <v>54.1581647721862</v>
      </c>
      <c r="H34" s="69" t="n">
        <v>0.28475</v>
      </c>
      <c r="I34" s="68" t="n">
        <v>55.7958950257594</v>
      </c>
      <c r="J34" s="69" t="n">
        <v>0.27275</v>
      </c>
      <c r="K34" s="70" t="n">
        <v>1.6377302535731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214</v>
      </c>
      <c r="G35" s="68" t="n">
        <v>83.4288828283558</v>
      </c>
      <c r="H35" s="69" t="n">
        <v>0.3070625</v>
      </c>
      <c r="I35" s="68" t="n">
        <v>84.9157986952505</v>
      </c>
      <c r="J35" s="69" t="n">
        <v>0.29875</v>
      </c>
      <c r="K35" s="70" t="n">
        <v>1.4869158668946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31</v>
      </c>
      <c r="G36" s="68" t="n">
        <v>63.4615581527149</v>
      </c>
      <c r="H36" s="69" t="n">
        <v>0.2855</v>
      </c>
      <c r="I36" s="68" t="n">
        <v>65.412339972175</v>
      </c>
      <c r="J36" s="69" t="n">
        <v>0.273083333333333</v>
      </c>
      <c r="K36" s="70" t="n">
        <v>1.9507818194601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92</v>
      </c>
      <c r="G37" s="68" t="n">
        <v>63.0178198638322</v>
      </c>
      <c r="H37" s="69" t="n">
        <v>0.288333333333333</v>
      </c>
      <c r="I37" s="68" t="n">
        <v>65.1686289326521</v>
      </c>
      <c r="J37" s="69" t="n">
        <v>0.274916666666667</v>
      </c>
      <c r="K37" s="70" t="n">
        <v>2.1508090688199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59</v>
      </c>
      <c r="G38" s="68" t="n">
        <v>61.6072745204148</v>
      </c>
      <c r="H38" s="69" t="n">
        <v>0.2795</v>
      </c>
      <c r="I38" s="68" t="n">
        <v>64.3681451808065</v>
      </c>
      <c r="J38" s="69" t="n">
        <v>0.2635</v>
      </c>
      <c r="K38" s="70" t="n">
        <v>2.7608706603917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65</v>
      </c>
      <c r="G39" s="68" t="n">
        <v>75.6745131134834</v>
      </c>
      <c r="H39" s="69" t="n">
        <v>0.2804</v>
      </c>
      <c r="I39" s="68" t="n">
        <v>79.4164357733357</v>
      </c>
      <c r="J39" s="69" t="n">
        <v>0.2622</v>
      </c>
      <c r="K39" s="70" t="n">
        <v>3.7419226598522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610</v>
      </c>
      <c r="G40" s="68" t="n">
        <v>60.4969544030954</v>
      </c>
      <c r="H40" s="69" t="n">
        <v>0.2782</v>
      </c>
      <c r="I40" s="68" t="n">
        <v>63.4939125346715</v>
      </c>
      <c r="J40" s="69" t="n">
        <v>0.2616</v>
      </c>
      <c r="K40" s="70" t="n">
        <v>2.9969581315760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71</v>
      </c>
      <c r="G41" s="68" t="n">
        <v>49.9771843150431</v>
      </c>
      <c r="H41" s="69" t="n">
        <v>0.277316666666667</v>
      </c>
      <c r="I41" s="68" t="n">
        <v>53.2737332149556</v>
      </c>
      <c r="J41" s="69" t="n">
        <v>0.257383333333333</v>
      </c>
      <c r="K41" s="70" t="n">
        <v>3.2965488999124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702</v>
      </c>
      <c r="G42" s="68" t="n">
        <v>75.5696347028302</v>
      </c>
      <c r="H42" s="69" t="n">
        <v>0.3000625</v>
      </c>
      <c r="I42" s="68" t="n">
        <v>76.8659802741437</v>
      </c>
      <c r="J42" s="69" t="n">
        <v>0.293625</v>
      </c>
      <c r="K42" s="70" t="n">
        <v>1.2963455713134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32</v>
      </c>
      <c r="G43" s="68" t="n">
        <v>55.4590482276847</v>
      </c>
      <c r="H43" s="69" t="n">
        <v>0.277</v>
      </c>
      <c r="I43" s="68" t="n">
        <v>58.484442849646</v>
      </c>
      <c r="J43" s="69" t="n">
        <v>0.26</v>
      </c>
      <c r="K43" s="70" t="n">
        <v>3.0253946219613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93</v>
      </c>
      <c r="G44" s="68" t="n">
        <v>55.7393629664659</v>
      </c>
      <c r="H44" s="69" t="n">
        <v>0.28525</v>
      </c>
      <c r="I44" s="68" t="n">
        <v>58.9132816346891</v>
      </c>
      <c r="J44" s="69" t="n">
        <v>0.267416666666667</v>
      </c>
      <c r="K44" s="70" t="n">
        <v>3.1739186682231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24</v>
      </c>
      <c r="G45" s="68" t="n">
        <v>74.0170927328435</v>
      </c>
      <c r="H45" s="69" t="n">
        <v>0.279571428571429</v>
      </c>
      <c r="I45" s="68" t="n">
        <v>76.4611011741443</v>
      </c>
      <c r="J45" s="69" t="n">
        <v>0.268214285714286</v>
      </c>
      <c r="K45" s="70" t="n">
        <v>2.4440084413007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84</v>
      </c>
      <c r="G46" s="68" t="n">
        <v>56.697960976246</v>
      </c>
      <c r="H46" s="69" t="n">
        <v>0.26642</v>
      </c>
      <c r="I46" s="68" t="n">
        <v>58.8427946761358</v>
      </c>
      <c r="J46" s="69" t="n">
        <v>0.2551</v>
      </c>
      <c r="K46" s="70" t="n">
        <v>2.1448336998898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31</v>
      </c>
      <c r="G47" s="68" t="n">
        <v>51.0066656966394</v>
      </c>
      <c r="H47" s="69" t="n">
        <v>0.26844</v>
      </c>
      <c r="I47" s="68" t="n">
        <v>53.3628660010831</v>
      </c>
      <c r="J47" s="69" t="n">
        <v>0.2553</v>
      </c>
      <c r="K47" s="70" t="n">
        <v>2.356200304443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92</v>
      </c>
      <c r="G48" s="68" t="n">
        <v>49.9120794751566</v>
      </c>
      <c r="H48" s="69" t="n">
        <v>0.270816666666667</v>
      </c>
      <c r="I48" s="68" t="n">
        <v>52.65520518562</v>
      </c>
      <c r="J48" s="69" t="n">
        <v>0.255466666666667</v>
      </c>
      <c r="K48" s="70" t="n">
        <v>2.7431257104634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54</v>
      </c>
      <c r="G49" s="68" t="n">
        <v>57.0249619813162</v>
      </c>
      <c r="H49" s="69" t="n">
        <v>0.2665</v>
      </c>
      <c r="I49" s="68" t="n">
        <v>59.8174857166596</v>
      </c>
      <c r="J49" s="69" t="n">
        <v>0.2524</v>
      </c>
      <c r="K49" s="70" t="n">
        <v>2.7925237353433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76</v>
      </c>
      <c r="G50" s="68" t="n">
        <v>59.68424072227</v>
      </c>
      <c r="H50" s="69" t="n">
        <v>0.26952</v>
      </c>
      <c r="I50" s="68" t="n">
        <v>63.3777527975422</v>
      </c>
      <c r="J50" s="69" t="n">
        <v>0.2518</v>
      </c>
      <c r="K50" s="70" t="n">
        <v>3.6935120752721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96</v>
      </c>
      <c r="G51" s="68" t="n">
        <v>57.7589483239928</v>
      </c>
      <c r="H51" s="69" t="n">
        <v>0.274216666666667</v>
      </c>
      <c r="I51" s="68" t="n">
        <v>61.3301791603603</v>
      </c>
      <c r="J51" s="69" t="n">
        <v>0.256833333333333</v>
      </c>
      <c r="K51" s="70" t="n">
        <v>3.5712308363675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71</v>
      </c>
      <c r="G52" s="68" t="n">
        <v>78.9259530157722</v>
      </c>
      <c r="H52" s="69" t="n">
        <v>0.270585714285714</v>
      </c>
      <c r="I52" s="68" t="n">
        <v>82.9208813269067</v>
      </c>
      <c r="J52" s="69" t="n">
        <v>0.255157142857143</v>
      </c>
      <c r="K52" s="70" t="n">
        <v>3.9949283111345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75</v>
      </c>
      <c r="G53" s="68" t="n">
        <v>51.1119561625224</v>
      </c>
      <c r="H53" s="69" t="n">
        <v>0.2638</v>
      </c>
      <c r="I53" s="68" t="n">
        <v>55.3961212585311</v>
      </c>
      <c r="J53" s="69" t="n">
        <v>0.243</v>
      </c>
      <c r="K53" s="70" t="n">
        <v>4.2841650960086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79</v>
      </c>
      <c r="G54" s="68" t="n">
        <v>49.4216864915575</v>
      </c>
      <c r="H54" s="69" t="n">
        <v>0.267666666666667</v>
      </c>
      <c r="I54" s="68" t="n">
        <v>53.1557253150872</v>
      </c>
      <c r="J54" s="69" t="n">
        <v>0.249166666666667</v>
      </c>
      <c r="K54" s="70" t="n">
        <v>3.7340388235297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40</v>
      </c>
      <c r="G55" s="68" t="n">
        <v>71.2068990382343</v>
      </c>
      <c r="H55" s="69" t="n">
        <v>0.2675</v>
      </c>
      <c r="I55" s="68" t="n">
        <v>74.7237415673104</v>
      </c>
      <c r="J55" s="69" t="n">
        <v>0.254</v>
      </c>
      <c r="K55" s="70" t="n">
        <v>3.5168425290760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40</v>
      </c>
      <c r="G56" s="68" t="n">
        <v>50.9118134314205</v>
      </c>
      <c r="H56" s="69" t="n">
        <v>0.2666</v>
      </c>
      <c r="I56" s="68" t="n">
        <v>54.2354880852407</v>
      </c>
      <c r="J56" s="69" t="n">
        <v>0.2506</v>
      </c>
      <c r="K56" s="70" t="n">
        <v>3.3236746538202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71</v>
      </c>
      <c r="G57" s="68" t="n">
        <v>36.521575066809</v>
      </c>
      <c r="H57" s="69" t="n">
        <v>0.2724</v>
      </c>
      <c r="I57" s="68" t="n">
        <v>39.8490227636702</v>
      </c>
      <c r="J57" s="69" t="n">
        <v>0.252142857142857</v>
      </c>
      <c r="K57" s="70" t="n">
        <v>3.3274476968612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53</v>
      </c>
      <c r="G58" s="68" t="n">
        <v>68.4304195288428</v>
      </c>
      <c r="H58" s="69" t="n">
        <v>0.275</v>
      </c>
      <c r="I58" s="68" t="n">
        <v>72.2373264379388</v>
      </c>
      <c r="J58" s="69" t="n">
        <v>0.26</v>
      </c>
      <c r="K58" s="70" t="n">
        <v>3.8069069090959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45</v>
      </c>
      <c r="G59" s="68" t="n">
        <v>39.3002895645347</v>
      </c>
      <c r="H59" s="69" t="n">
        <v>0.268</v>
      </c>
      <c r="I59" s="68" t="n">
        <v>41.675553962418</v>
      </c>
      <c r="J59" s="69" t="n">
        <v>0.2542</v>
      </c>
      <c r="K59" s="70" t="n">
        <v>2.3752643978833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51</v>
      </c>
      <c r="G60" s="68" t="n">
        <v>46.0969138269649</v>
      </c>
      <c r="H60" s="69" t="n">
        <v>0.2702</v>
      </c>
      <c r="I60" s="68" t="n">
        <v>51.4038309525004</v>
      </c>
      <c r="J60" s="69" t="n">
        <v>0.2436</v>
      </c>
      <c r="K60" s="70" t="n">
        <v>5.3069171255355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88</v>
      </c>
      <c r="G61" s="68" t="n">
        <v>38.1805245038494</v>
      </c>
      <c r="H61" s="69" t="n">
        <v>0.2695</v>
      </c>
      <c r="I61" s="68" t="n">
        <v>43.6554021784634</v>
      </c>
      <c r="J61" s="69" t="n">
        <v>0.23875</v>
      </c>
      <c r="K61" s="70" t="n">
        <v>5.4748776746139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18</v>
      </c>
      <c r="G62" s="68" t="n">
        <v>52.8485947589945</v>
      </c>
      <c r="H62" s="69" t="n">
        <v>0.269</v>
      </c>
      <c r="I62" s="68" t="n">
        <v>59.927985044784</v>
      </c>
      <c r="J62" s="69" t="n">
        <v>0.23775</v>
      </c>
      <c r="K62" s="70" t="n">
        <v>7.0793902857894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41</v>
      </c>
      <c r="G63" s="68" t="n">
        <v>37.9190318978732</v>
      </c>
      <c r="H63" s="69" t="n">
        <v>0.268</v>
      </c>
      <c r="I63" s="68" t="n">
        <v>43.9030374500864</v>
      </c>
      <c r="J63" s="69" t="n">
        <v>0.23475</v>
      </c>
      <c r="K63" s="70" t="n">
        <v>5.9840055522131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02</v>
      </c>
      <c r="G64" s="68" t="n">
        <v>53.3651732778292</v>
      </c>
      <c r="H64" s="69" t="n">
        <v>0.2644</v>
      </c>
      <c r="I64" s="68" t="n">
        <v>61.5843384122104</v>
      </c>
      <c r="J64" s="69" t="n">
        <v>0.22962</v>
      </c>
      <c r="K64" s="70" t="n">
        <v>8.2191651343811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59</v>
      </c>
      <c r="G65" s="68" t="n">
        <v>42.5048866970643</v>
      </c>
      <c r="H65" s="69" t="n">
        <v>0.262</v>
      </c>
      <c r="I65" s="68" t="n">
        <v>49.1676288552749</v>
      </c>
      <c r="J65" s="69" t="n">
        <v>0.22875</v>
      </c>
      <c r="K65" s="70" t="n">
        <v>6.6627421582106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40</v>
      </c>
      <c r="G66" s="68" t="n">
        <v>47.7421644825819</v>
      </c>
      <c r="H66" s="69" t="n">
        <v>0.25625</v>
      </c>
      <c r="I66" s="68" t="n">
        <v>55.1453837567807</v>
      </c>
      <c r="J66" s="69" t="n">
        <v>0.22325</v>
      </c>
      <c r="K66" s="70" t="n">
        <v>7.4032192741988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54</v>
      </c>
      <c r="G67" s="68" t="n">
        <v>42.147108572519</v>
      </c>
      <c r="H67" s="69" t="n">
        <v>0.2555</v>
      </c>
      <c r="I67" s="68" t="n">
        <v>48.6376707480934</v>
      </c>
      <c r="J67" s="69" t="n">
        <v>0.223</v>
      </c>
      <c r="K67" s="70" t="n">
        <v>6.490562175574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59</v>
      </c>
      <c r="G68" s="68" t="n">
        <v>54.3225486222262</v>
      </c>
      <c r="H68" s="69" t="n">
        <v>0.225</v>
      </c>
      <c r="I68" s="68" t="n">
        <v>61.2821767062874</v>
      </c>
      <c r="J68" s="69" t="n">
        <v>0.2</v>
      </c>
      <c r="K68" s="70" t="n">
        <v>6.9596280840612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40</v>
      </c>
      <c r="G69" s="68" t="n">
        <v>40.6707246953689</v>
      </c>
      <c r="H69" s="69" t="n">
        <v>0.225333333333333</v>
      </c>
      <c r="I69" s="68" t="n">
        <v>45.8511984007225</v>
      </c>
      <c r="J69" s="69" t="n">
        <v>0.201</v>
      </c>
      <c r="K69" s="70" t="n">
        <v>5.1804737053536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54</v>
      </c>
      <c r="G70" s="68" t="n">
        <v>60.2942708773007</v>
      </c>
      <c r="H70" s="69" t="n">
        <v>0.2255</v>
      </c>
      <c r="I70" s="68" t="n">
        <v>67.3938244994583</v>
      </c>
      <c r="J70" s="69" t="n">
        <v>0.202</v>
      </c>
      <c r="K70" s="70" t="n">
        <v>7.0995536221576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06</v>
      </c>
      <c r="G71" s="68" t="n">
        <v>60.1706051441482</v>
      </c>
      <c r="H71" s="69" t="n">
        <v>0.225666666666667</v>
      </c>
      <c r="I71" s="68" t="n">
        <v>67.0893350308545</v>
      </c>
      <c r="J71" s="69" t="n">
        <v>0.202666666666667</v>
      </c>
      <c r="K71" s="70" t="n">
        <v>6.9187298867062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79</v>
      </c>
      <c r="G72" s="68" t="n">
        <v>56.103924488658</v>
      </c>
      <c r="H72" s="69" t="n">
        <v>0.224166666666667</v>
      </c>
      <c r="I72" s="68" t="n">
        <v>61.951691718328</v>
      </c>
      <c r="J72" s="69" t="n">
        <v>0.203333333333333</v>
      </c>
      <c r="K72" s="70" t="n">
        <v>5.84776722967004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 t="n">
        <v>0</v>
      </c>
      <c r="I73" s="68" t="n">
        <v>0</v>
      </c>
      <c r="J73" s="69" t="n">
        <v>0</v>
      </c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4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84550090198</v>
      </c>
      <c r="D8" s="130" t="n">
        <v>0.214887755102041</v>
      </c>
      <c r="E8" s="129" t="n">
        <v>99.629556351306</v>
      </c>
      <c r="F8" s="130" t="n">
        <v>0.19334693877551</v>
      </c>
      <c r="G8" s="131" t="n">
        <v>0.041101342286182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7.9942993700847</v>
      </c>
      <c r="D9" s="130" t="n">
        <v>0.248339285714286</v>
      </c>
      <c r="E9" s="129" t="n">
        <v>98.1720606958012</v>
      </c>
      <c r="F9" s="130" t="n">
        <v>0.225919642857143</v>
      </c>
      <c r="G9" s="131" t="n">
        <v>0.177761325716503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559344851882</v>
      </c>
      <c r="D10" s="130" t="n">
        <v>0.262275510204082</v>
      </c>
      <c r="E10" s="129" t="n">
        <v>96.2206579861635</v>
      </c>
      <c r="F10" s="130" t="n">
        <v>0.238285714285714</v>
      </c>
      <c r="G10" s="131" t="n">
        <v>0.3647235009753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2.9830352452195</v>
      </c>
      <c r="D11" s="130" t="n">
        <v>0.30186</v>
      </c>
      <c r="E11" s="129" t="n">
        <v>93.2260767320531</v>
      </c>
      <c r="F11" s="130" t="n">
        <v>0.290645</v>
      </c>
      <c r="G11" s="131" t="n">
        <v>0.2430414868335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488436222773</v>
      </c>
      <c r="D12" s="130" t="n">
        <v>0.282204081632653</v>
      </c>
      <c r="E12" s="129" t="n">
        <v>91.9016678947016</v>
      </c>
      <c r="F12" s="130" t="n">
        <v>0.267295918367347</v>
      </c>
      <c r="G12" s="131" t="n">
        <v>0.413231671928585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4982782520338</v>
      </c>
      <c r="D13" s="130" t="n">
        <v>0.284744897959184</v>
      </c>
      <c r="E13" s="129" t="n">
        <v>90.0067116464729</v>
      </c>
      <c r="F13" s="130" t="n">
        <v>0.269428571428571</v>
      </c>
      <c r="G13" s="131" t="n">
        <v>0.50843339443906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6.9724745707433</v>
      </c>
      <c r="D14" s="130" t="n">
        <v>0.299578125</v>
      </c>
      <c r="E14" s="129" t="n">
        <v>87.5423178196491</v>
      </c>
      <c r="F14" s="130" t="n">
        <v>0.284609375</v>
      </c>
      <c r="G14" s="131" t="n">
        <v>0.56984324890586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5.9280942376242</v>
      </c>
      <c r="D15" s="130" t="n">
        <v>0.283857142857143</v>
      </c>
      <c r="E15" s="129" t="n">
        <v>86.5609974762102</v>
      </c>
      <c r="F15" s="130" t="n">
        <v>0.269108163265306</v>
      </c>
      <c r="G15" s="131" t="n">
        <v>0.63290323858595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2051591947728</v>
      </c>
      <c r="D16" s="130" t="n">
        <v>0.284489795918367</v>
      </c>
      <c r="E16" s="129" t="n">
        <v>84.9365690121528</v>
      </c>
      <c r="F16" s="130" t="n">
        <v>0.268979591836735</v>
      </c>
      <c r="G16" s="131" t="n">
        <v>0.73140981738002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2.5373869698011</v>
      </c>
      <c r="D17" s="130" t="n">
        <v>0.285230612244898</v>
      </c>
      <c r="E17" s="129" t="n">
        <v>83.4026172972053</v>
      </c>
      <c r="F17" s="130" t="n">
        <v>0.268285714285714</v>
      </c>
      <c r="G17" s="131" t="n">
        <v>0.86523032740423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0092086886419</v>
      </c>
      <c r="D18" s="130" t="n">
        <v>0.284438775510204</v>
      </c>
      <c r="E18" s="129" t="n">
        <v>82.1997986021979</v>
      </c>
      <c r="F18" s="130" t="n">
        <v>0.262744897959184</v>
      </c>
      <c r="G18" s="131" t="n">
        <v>1.190589913556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79.7759082392778</v>
      </c>
      <c r="D19" s="130" t="n">
        <v>0.279630612244898</v>
      </c>
      <c r="E19" s="129" t="n">
        <v>80.6237920105059</v>
      </c>
      <c r="F19" s="130" t="n">
        <v>0.265089795918367</v>
      </c>
      <c r="G19" s="131" t="n">
        <v>0.847883771228041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7.7502412340074</v>
      </c>
      <c r="D20" s="130" t="n">
        <v>0.286169642857143</v>
      </c>
      <c r="E20" s="129" t="n">
        <v>78.5276073619632</v>
      </c>
      <c r="F20" s="130" t="n">
        <v>0.2734375</v>
      </c>
      <c r="G20" s="131" t="n">
        <v>0.77736612795578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3.41"/>
    <col collapsed="false" customWidth="true" hidden="false" outlineLevel="0" max="4" min="4" style="146" width="15.13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10.56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0"/>
    </row>
    <row r="3" customFormat="false" ht="12.75" hidden="false" customHeight="false" outlineLevel="0" collapsed="false">
      <c r="A3" s="151"/>
      <c r="B3" s="152"/>
      <c r="C3" s="153" t="s">
        <v>119</v>
      </c>
      <c r="D3" s="153" t="n">
        <v>44939</v>
      </c>
      <c r="E3" s="152"/>
      <c r="F3" s="154"/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20</v>
      </c>
      <c r="B5" s="158"/>
      <c r="C5" s="159" t="s">
        <v>121</v>
      </c>
      <c r="D5" s="160" t="s">
        <v>122</v>
      </c>
      <c r="E5" s="161" t="s">
        <v>123</v>
      </c>
      <c r="F5" s="162" t="n">
        <v>44943</v>
      </c>
      <c r="H5" s="148"/>
      <c r="I5" s="148"/>
      <c r="L5" s="148"/>
      <c r="M5" s="148"/>
      <c r="N5" s="148"/>
    </row>
    <row r="6" customFormat="false" ht="42.75" hidden="false" customHeight="true" outlineLevel="0" collapsed="false">
      <c r="A6" s="158"/>
      <c r="B6" s="158"/>
      <c r="C6" s="159"/>
      <c r="D6" s="160"/>
      <c r="E6" s="163" t="s">
        <v>124</v>
      </c>
      <c r="F6" s="164" t="s">
        <v>125</v>
      </c>
      <c r="G6" s="165"/>
      <c r="H6" s="148"/>
      <c r="I6" s="148"/>
      <c r="J6" s="148" t="s">
        <v>126</v>
      </c>
      <c r="K6" s="148" t="s">
        <v>127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8" t="s">
        <v>128</v>
      </c>
      <c r="B7" s="166" t="s">
        <v>129</v>
      </c>
      <c r="C7" s="167" t="n">
        <v>0.3115</v>
      </c>
      <c r="D7" s="168" t="n">
        <v>0.303887412451213</v>
      </c>
      <c r="E7" s="169" t="n">
        <v>0.30186</v>
      </c>
      <c r="F7" s="170" t="n">
        <v>0.290645</v>
      </c>
      <c r="G7" s="171"/>
      <c r="H7" s="172"/>
      <c r="I7" s="172"/>
      <c r="J7" s="172" t="s">
        <v>129</v>
      </c>
      <c r="K7" s="172" t="n">
        <v>0.2962525</v>
      </c>
      <c r="L7" s="172"/>
      <c r="M7" s="172" t="n">
        <v>0.011215</v>
      </c>
      <c r="N7" s="173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30</v>
      </c>
      <c r="C8" s="167" t="n">
        <v>0.3137</v>
      </c>
      <c r="D8" s="168" t="n">
        <v>0.312082092233484</v>
      </c>
      <c r="E8" s="169" t="n">
        <v>0.299578125</v>
      </c>
      <c r="F8" s="170" t="n">
        <v>0.284609375</v>
      </c>
      <c r="G8" s="171"/>
      <c r="H8" s="172"/>
      <c r="I8" s="172"/>
      <c r="J8" s="172" t="s">
        <v>130</v>
      </c>
      <c r="K8" s="172" t="n">
        <v>0.29209375</v>
      </c>
      <c r="L8" s="172"/>
      <c r="M8" s="172" t="n">
        <v>0.01496875</v>
      </c>
      <c r="N8" s="173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31</v>
      </c>
      <c r="C9" s="167" t="n">
        <v>0.2904</v>
      </c>
      <c r="D9" s="168" t="n">
        <v>0.287480174846931</v>
      </c>
      <c r="E9" s="169" t="n">
        <v>0.286169642857143</v>
      </c>
      <c r="F9" s="170" t="n">
        <v>0.2734375</v>
      </c>
      <c r="G9" s="171"/>
      <c r="H9" s="172"/>
      <c r="I9" s="172"/>
      <c r="J9" s="172" t="s">
        <v>131</v>
      </c>
      <c r="K9" s="172" t="n">
        <v>0.279803571428571</v>
      </c>
      <c r="L9" s="172"/>
      <c r="M9" s="172" t="n">
        <v>0.0127321428571429</v>
      </c>
      <c r="N9" s="173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32</v>
      </c>
      <c r="B10" s="166" t="s">
        <v>133</v>
      </c>
      <c r="C10" s="167" t="n">
        <v>0.3271</v>
      </c>
      <c r="D10" s="168" t="n">
        <v>0.31988963963964</v>
      </c>
      <c r="E10" s="169" t="n">
        <v>0.289045357142857</v>
      </c>
      <c r="F10" s="170" t="n">
        <v>0.273451908068783</v>
      </c>
      <c r="G10" s="171"/>
      <c r="H10" s="172"/>
      <c r="I10" s="172"/>
      <c r="J10" s="172" t="s">
        <v>133</v>
      </c>
      <c r="K10" s="172" t="n">
        <v>0.28124863260582</v>
      </c>
      <c r="L10" s="172"/>
      <c r="M10" s="172" t="n">
        <v>0.015593449074074</v>
      </c>
      <c r="N10" s="173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34</v>
      </c>
      <c r="C11" s="167" t="n">
        <v>0.3301</v>
      </c>
      <c r="D11" s="168" t="n">
        <v>0.307343700126462</v>
      </c>
      <c r="E11" s="169" t="n">
        <v>0.289472693452381</v>
      </c>
      <c r="F11" s="170" t="n">
        <v>0.277327678571429</v>
      </c>
      <c r="G11" s="171"/>
      <c r="H11" s="172"/>
      <c r="I11" s="172"/>
      <c r="J11" s="172" t="s">
        <v>134</v>
      </c>
      <c r="K11" s="172" t="n">
        <v>0.283400186011905</v>
      </c>
      <c r="L11" s="172"/>
      <c r="M11" s="172" t="n">
        <v>0.0121450148809524</v>
      </c>
      <c r="N11" s="173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35</v>
      </c>
      <c r="C12" s="167" t="n">
        <v>0.3085</v>
      </c>
      <c r="D12" s="168" t="n">
        <v>0.304746034214619</v>
      </c>
      <c r="E12" s="169" t="n">
        <v>0.281608333333333</v>
      </c>
      <c r="F12" s="170" t="n">
        <v>0.265554166666667</v>
      </c>
      <c r="G12" s="171"/>
      <c r="H12" s="172"/>
      <c r="I12" s="172"/>
      <c r="J12" s="172" t="s">
        <v>135</v>
      </c>
      <c r="K12" s="172" t="n">
        <v>0.27358125</v>
      </c>
      <c r="L12" s="172"/>
      <c r="M12" s="172" t="n">
        <v>0.0160541666666667</v>
      </c>
      <c r="N12" s="173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36</v>
      </c>
      <c r="C13" s="167" t="n">
        <v>0.2979</v>
      </c>
      <c r="D13" s="168" t="n">
        <v>0.26255</v>
      </c>
      <c r="E13" s="169" t="n">
        <v>0.279151513605442</v>
      </c>
      <c r="F13" s="170" t="n">
        <v>0.265291326530612</v>
      </c>
      <c r="G13" s="171"/>
      <c r="H13" s="172"/>
      <c r="I13" s="172"/>
      <c r="J13" s="172" t="s">
        <v>136</v>
      </c>
      <c r="K13" s="172" t="n">
        <v>0.272221420068027</v>
      </c>
      <c r="L13" s="172"/>
      <c r="M13" s="172" t="n">
        <v>0.0138601870748299</v>
      </c>
      <c r="N13" s="173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37</v>
      </c>
      <c r="C14" s="167" t="n">
        <v>0.2019</v>
      </c>
      <c r="D14" s="168" t="n">
        <v>0.22215</v>
      </c>
      <c r="E14" s="169" t="n">
        <v>0.270263333333333</v>
      </c>
      <c r="F14" s="170" t="n">
        <v>0.254125</v>
      </c>
      <c r="G14" s="171"/>
      <c r="H14" s="172"/>
      <c r="I14" s="172"/>
      <c r="J14" s="172"/>
      <c r="K14" s="172" t="n">
        <v>0.262194166666667</v>
      </c>
      <c r="L14" s="172"/>
      <c r="M14" s="172" t="n">
        <v>0.0161383333333333</v>
      </c>
      <c r="N14" s="173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38</v>
      </c>
      <c r="C15" s="167" t="n">
        <v>0.3085</v>
      </c>
      <c r="D15" s="168" t="n">
        <v>0.3154375</v>
      </c>
      <c r="E15" s="169" t="n">
        <v>0.267388095238095</v>
      </c>
      <c r="F15" s="170" t="n">
        <v>0.250330952380952</v>
      </c>
      <c r="G15" s="171"/>
      <c r="H15" s="172"/>
      <c r="I15" s="172"/>
      <c r="J15" s="172" t="s">
        <v>138</v>
      </c>
      <c r="K15" s="172" t="n">
        <v>0.258859523809524</v>
      </c>
      <c r="L15" s="172"/>
      <c r="M15" s="172" t="n">
        <v>0.0170571428571429</v>
      </c>
      <c r="N15" s="173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39</v>
      </c>
      <c r="C16" s="167" t="n">
        <v>0.3086</v>
      </c>
      <c r="D16" s="168" t="n">
        <v>0.269877459147297</v>
      </c>
      <c r="E16" s="169" t="n">
        <v>0.270283333333333</v>
      </c>
      <c r="F16" s="170" t="n">
        <v>0.249882142857143</v>
      </c>
      <c r="G16" s="171"/>
      <c r="H16" s="172"/>
      <c r="I16" s="172"/>
      <c r="J16" s="172" t="s">
        <v>139</v>
      </c>
      <c r="K16" s="172" t="n">
        <v>0.260082738095238</v>
      </c>
      <c r="L16" s="172"/>
      <c r="M16" s="172" t="n">
        <v>0.0204011904761905</v>
      </c>
      <c r="N16" s="173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40</v>
      </c>
      <c r="C17" s="167" t="n">
        <v>0.1314</v>
      </c>
      <c r="D17" s="168" t="n">
        <v>0.1325</v>
      </c>
      <c r="E17" s="169" t="n">
        <v>0.26393</v>
      </c>
      <c r="F17" s="170" t="n">
        <v>0.230824</v>
      </c>
      <c r="G17" s="171"/>
      <c r="H17" s="172"/>
      <c r="I17" s="172"/>
      <c r="J17" s="172" t="s">
        <v>140</v>
      </c>
      <c r="K17" s="172" t="n">
        <v>0.247377</v>
      </c>
      <c r="L17" s="172"/>
      <c r="M17" s="172" t="n">
        <v>0.0331060000000001</v>
      </c>
      <c r="N17" s="173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41</v>
      </c>
      <c r="C18" s="167" t="n">
        <v>0.1068</v>
      </c>
      <c r="D18" s="168" t="n">
        <v>0.09885</v>
      </c>
      <c r="E18" s="169" t="n">
        <v>0.235277777777778</v>
      </c>
      <c r="F18" s="170" t="n">
        <v>0.208</v>
      </c>
      <c r="G18" s="171"/>
      <c r="H18" s="172"/>
      <c r="I18" s="172"/>
      <c r="J18" s="172" t="s">
        <v>141</v>
      </c>
      <c r="K18" s="172" t="n">
        <v>0.221638888888889</v>
      </c>
      <c r="L18" s="172"/>
      <c r="M18" s="172" t="n">
        <v>0.0272777777777778</v>
      </c>
      <c r="N18" s="173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42</v>
      </c>
      <c r="C19" s="167" t="n">
        <v>0.1215</v>
      </c>
      <c r="D19" s="168" t="n">
        <v>0.124253448275862</v>
      </c>
      <c r="E19" s="169" t="n">
        <v>0.225111111111111</v>
      </c>
      <c r="F19" s="170" t="n">
        <v>0.202666666666667</v>
      </c>
      <c r="G19" s="171"/>
      <c r="H19" s="172"/>
      <c r="I19" s="172"/>
      <c r="J19" s="172" t="s">
        <v>142</v>
      </c>
      <c r="K19" s="172" t="n">
        <v>0.213888888888889</v>
      </c>
      <c r="L19" s="172"/>
      <c r="M19" s="172" t="n">
        <v>0.0224444444444445</v>
      </c>
      <c r="N19" s="173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43</v>
      </c>
      <c r="D20" s="156"/>
      <c r="E20" s="156"/>
      <c r="F20" s="157"/>
      <c r="G20" s="171"/>
      <c r="H20" s="172"/>
      <c r="I20" s="172"/>
      <c r="J20" s="176"/>
      <c r="K20" s="176"/>
      <c r="L20" s="176"/>
      <c r="M20" s="172" t="n">
        <v>0</v>
      </c>
      <c r="N20" s="173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44</v>
      </c>
      <c r="B21" s="177"/>
      <c r="C21" s="177"/>
      <c r="D21" s="177"/>
      <c r="E21" s="178" t="s">
        <v>145</v>
      </c>
      <c r="F21" s="178"/>
      <c r="G21" s="171"/>
      <c r="H21" s="172"/>
      <c r="I21" s="176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46</v>
      </c>
      <c r="B22" s="166" t="s">
        <v>147</v>
      </c>
      <c r="C22" s="166"/>
      <c r="D22" s="166"/>
      <c r="E22" s="179" t="n">
        <v>0.154771375</v>
      </c>
      <c r="F22" s="179"/>
      <c r="G22" s="171"/>
      <c r="H22" s="172"/>
      <c r="I22" s="176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48</v>
      </c>
      <c r="C23" s="166"/>
      <c r="D23" s="166"/>
      <c r="E23" s="179" t="n">
        <v>0.170337</v>
      </c>
      <c r="F23" s="179"/>
      <c r="G23" s="180"/>
      <c r="H23" s="172"/>
      <c r="I23" s="176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49</v>
      </c>
      <c r="B24" s="166" t="s">
        <v>147</v>
      </c>
      <c r="C24" s="166"/>
      <c r="D24" s="166"/>
      <c r="E24" s="179" t="n">
        <v>0.1625</v>
      </c>
      <c r="F24" s="179"/>
      <c r="G24" s="171"/>
      <c r="H24" s="172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8"/>
      <c r="B25" s="166" t="s">
        <v>148</v>
      </c>
      <c r="C25" s="166"/>
      <c r="D25" s="166"/>
      <c r="E25" s="179" t="n">
        <v>0.24</v>
      </c>
      <c r="F25" s="179"/>
      <c r="G25" s="171"/>
      <c r="H25" s="172"/>
      <c r="I25" s="148"/>
      <c r="L25" s="148"/>
      <c r="M25" s="148"/>
      <c r="N25" s="148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7" t="s">
        <v>150</v>
      </c>
      <c r="B27" s="177"/>
      <c r="C27" s="177"/>
      <c r="D27" s="185" t="s">
        <v>151</v>
      </c>
      <c r="E27" s="178" t="s">
        <v>152</v>
      </c>
      <c r="F27" s="178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6" t="s">
        <v>153</v>
      </c>
      <c r="B28" s="166"/>
      <c r="C28" s="166"/>
      <c r="D28" s="186" t="n">
        <v>74873.766702</v>
      </c>
      <c r="E28" s="187" t="n">
        <v>1400</v>
      </c>
      <c r="F28" s="187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6" t="s">
        <v>154</v>
      </c>
      <c r="B29" s="166"/>
      <c r="C29" s="166"/>
      <c r="D29" s="186" t="n">
        <v>75864.54034</v>
      </c>
      <c r="E29" s="187" t="n">
        <v>1863.0836</v>
      </c>
      <c r="F29" s="187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6" t="s">
        <v>146</v>
      </c>
      <c r="B30" s="166"/>
      <c r="C30" s="166"/>
      <c r="D30" s="186" t="n">
        <v>7999.7271</v>
      </c>
      <c r="E30" s="187" t="n">
        <v>80202.36437</v>
      </c>
      <c r="F30" s="187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8" t="s">
        <v>149</v>
      </c>
      <c r="B31" s="188"/>
      <c r="C31" s="188"/>
      <c r="D31" s="189" t="n">
        <v>1.541</v>
      </c>
      <c r="E31" s="190" t="n">
        <v>111.05</v>
      </c>
      <c r="F31" s="190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55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56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8"/>
      <c r="B55" s="148"/>
      <c r="C55" s="206"/>
      <c r="D55" s="206"/>
      <c r="E55" s="206"/>
      <c r="F55" s="175"/>
      <c r="G55" s="171"/>
      <c r="H55" s="175"/>
      <c r="I55" s="175"/>
      <c r="J55" s="206"/>
      <c r="K55" s="206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8"/>
      <c r="C56" s="206"/>
      <c r="D56" s="206"/>
      <c r="E56" s="206"/>
      <c r="F56" s="175"/>
      <c r="G56" s="171"/>
      <c r="H56" s="175"/>
      <c r="I56" s="175"/>
      <c r="J56" s="206"/>
      <c r="K56" s="206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8"/>
      <c r="B57" s="148"/>
      <c r="C57" s="208"/>
      <c r="D57" s="208"/>
      <c r="E57" s="208"/>
      <c r="F57" s="209"/>
      <c r="G57" s="209"/>
      <c r="H57" s="209"/>
      <c r="I57" s="209"/>
      <c r="J57" s="208"/>
      <c r="K57" s="208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7" t="s">
        <v>157</v>
      </c>
      <c r="B59" s="148"/>
      <c r="C59" s="210" t="s">
        <v>158</v>
      </c>
      <c r="D59" s="210" t="s">
        <v>159</v>
      </c>
      <c r="E59" s="148"/>
    </row>
    <row r="60" customFormat="false" ht="12.75" hidden="false" customHeight="false" outlineLevel="0" collapsed="false">
      <c r="A60" s="148"/>
      <c r="B60" s="211"/>
      <c r="C60" s="206"/>
      <c r="D60" s="212"/>
      <c r="E60" s="148"/>
    </row>
    <row r="61" customFormat="false" ht="12.75" hidden="false" customHeight="false" outlineLevel="0" collapsed="false">
      <c r="A61" s="148"/>
      <c r="B61" s="211" t="s">
        <v>160</v>
      </c>
      <c r="C61" s="206" t="n">
        <v>0.3115</v>
      </c>
      <c r="D61" s="212" t="n">
        <v>0.303887412451213</v>
      </c>
      <c r="E61" s="148"/>
    </row>
    <row r="62" customFormat="false" ht="12.75" hidden="false" customHeight="false" outlineLevel="0" collapsed="false">
      <c r="A62" s="148"/>
      <c r="B62" s="211" t="s">
        <v>161</v>
      </c>
      <c r="C62" s="206" t="n">
        <v>0.3137</v>
      </c>
      <c r="D62" s="212" t="n">
        <v>0.312082092233484</v>
      </c>
      <c r="E62" s="148"/>
    </row>
    <row r="63" customFormat="false" ht="12.75" hidden="false" customHeight="false" outlineLevel="0" collapsed="false">
      <c r="A63" s="148"/>
      <c r="B63" s="211" t="s">
        <v>162</v>
      </c>
      <c r="C63" s="206" t="n">
        <v>0.2904</v>
      </c>
      <c r="D63" s="212" t="n">
        <v>0.287480174846931</v>
      </c>
      <c r="E63" s="148"/>
    </row>
    <row r="64" customFormat="false" ht="12.75" hidden="false" customHeight="false" outlineLevel="0" collapsed="false">
      <c r="A64" s="148"/>
      <c r="B64" s="211" t="s">
        <v>163</v>
      </c>
      <c r="C64" s="206" t="n">
        <v>0.3271</v>
      </c>
      <c r="D64" s="212" t="n">
        <v>0.31988963963964</v>
      </c>
      <c r="E64" s="148"/>
    </row>
    <row r="65" customFormat="false" ht="12.75" hidden="false" customHeight="false" outlineLevel="0" collapsed="false">
      <c r="A65" s="148"/>
      <c r="B65" s="211" t="s">
        <v>164</v>
      </c>
      <c r="C65" s="206" t="n">
        <v>0.3301</v>
      </c>
      <c r="D65" s="212" t="n">
        <v>0.307343700126462</v>
      </c>
      <c r="E65" s="148"/>
    </row>
    <row r="66" customFormat="false" ht="12.75" hidden="false" customHeight="false" outlineLevel="0" collapsed="false">
      <c r="A66" s="148"/>
      <c r="B66" s="211" t="s">
        <v>165</v>
      </c>
      <c r="C66" s="206" t="n">
        <v>0.3085</v>
      </c>
      <c r="D66" s="212" t="n">
        <v>0.304746034214619</v>
      </c>
      <c r="E66" s="148"/>
    </row>
    <row r="67" customFormat="false" ht="12.75" hidden="false" customHeight="false" outlineLevel="0" collapsed="false">
      <c r="A67" s="148"/>
      <c r="B67" s="211" t="s">
        <v>166</v>
      </c>
      <c r="C67" s="206" t="n">
        <v>0.2979</v>
      </c>
      <c r="D67" s="212" t="n">
        <v>0.26255</v>
      </c>
      <c r="E67" s="148"/>
    </row>
    <row r="68" customFormat="false" ht="12.75" hidden="false" customHeight="false" outlineLevel="0" collapsed="false">
      <c r="A68" s="148"/>
      <c r="B68" s="211" t="s">
        <v>167</v>
      </c>
      <c r="C68" s="206" t="n">
        <v>0.2019</v>
      </c>
      <c r="D68" s="206" t="n">
        <v>0.22215</v>
      </c>
      <c r="E68" s="148"/>
    </row>
    <row r="69" customFormat="false" ht="12.75" hidden="false" customHeight="false" outlineLevel="0" collapsed="false">
      <c r="A69" s="148"/>
      <c r="B69" s="211" t="s">
        <v>168</v>
      </c>
      <c r="C69" s="206" t="n">
        <v>0.3085</v>
      </c>
      <c r="D69" s="206" t="n">
        <v>0.3154375</v>
      </c>
      <c r="E69" s="148"/>
    </row>
    <row r="70" customFormat="false" ht="12.75" hidden="false" customHeight="false" outlineLevel="0" collapsed="false">
      <c r="A70" s="148"/>
      <c r="B70" s="211" t="s">
        <v>169</v>
      </c>
      <c r="C70" s="206" t="n">
        <v>0.3086</v>
      </c>
      <c r="D70" s="206" t="n">
        <v>0.269877459147297</v>
      </c>
      <c r="E70" s="148"/>
    </row>
    <row r="71" customFormat="false" ht="12.75" hidden="false" customHeight="false" outlineLevel="0" collapsed="false">
      <c r="A71" s="148"/>
      <c r="B71" s="211" t="s">
        <v>170</v>
      </c>
      <c r="C71" s="206" t="n">
        <v>0.1314</v>
      </c>
      <c r="D71" s="206" t="n">
        <v>0.1325</v>
      </c>
      <c r="E71" s="148"/>
    </row>
    <row r="72" customFormat="false" ht="12.75" hidden="false" customHeight="false" outlineLevel="0" collapsed="false">
      <c r="A72" s="148"/>
      <c r="B72" s="211" t="s">
        <v>171</v>
      </c>
      <c r="C72" s="206" t="n">
        <v>0.1068</v>
      </c>
      <c r="D72" s="206" t="n">
        <v>0.09885</v>
      </c>
      <c r="E72" s="148"/>
    </row>
    <row r="73" customFormat="false" ht="12.75" hidden="false" customHeight="false" outlineLevel="0" collapsed="false">
      <c r="A73" s="148"/>
      <c r="B73" s="211" t="s">
        <v>172</v>
      </c>
      <c r="C73" s="206" t="n">
        <v>0.1215</v>
      </c>
      <c r="D73" s="206" t="n">
        <v>0.124253448275862</v>
      </c>
      <c r="E73" s="148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3" t="s">
        <v>117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214" t="s">
        <v>118</v>
      </c>
      <c r="B2" s="214"/>
      <c r="C2" s="214"/>
      <c r="D2" s="214"/>
      <c r="E2" s="214"/>
      <c r="F2" s="214"/>
      <c r="G2" s="214"/>
    </row>
    <row r="3" customFormat="false" ht="12.75" hidden="false" customHeight="false" outlineLevel="0" collapsed="false">
      <c r="A3" s="215"/>
      <c r="B3" s="216"/>
      <c r="C3" s="217" t="s">
        <v>119</v>
      </c>
      <c r="D3" s="217" t="n">
        <v>44939</v>
      </c>
      <c r="E3" s="216"/>
      <c r="F3" s="216"/>
      <c r="G3" s="218"/>
    </row>
    <row r="4" customFormat="false" ht="13.5" hidden="false" customHeight="false" outlineLevel="0" collapsed="false">
      <c r="A4" s="219"/>
      <c r="B4" s="220"/>
      <c r="C4" s="220"/>
      <c r="D4" s="220"/>
      <c r="E4" s="220"/>
      <c r="F4" s="220"/>
      <c r="G4" s="221"/>
    </row>
    <row r="5" customFormat="false" ht="36" hidden="false" customHeight="true" outlineLevel="0" collapsed="false">
      <c r="A5" s="222" t="s">
        <v>120</v>
      </c>
      <c r="B5" s="222"/>
      <c r="C5" s="223" t="s">
        <v>121</v>
      </c>
      <c r="D5" s="224" t="s">
        <v>173</v>
      </c>
      <c r="E5" s="224"/>
      <c r="F5" s="225" t="s">
        <v>123</v>
      </c>
      <c r="G5" s="226" t="n">
        <v>44943</v>
      </c>
    </row>
    <row r="6" customFormat="false" ht="27" hidden="false" customHeight="true" outlineLevel="0" collapsed="false">
      <c r="A6" s="222"/>
      <c r="B6" s="222"/>
      <c r="C6" s="223"/>
      <c r="D6" s="227" t="s">
        <v>174</v>
      </c>
      <c r="E6" s="228" t="s">
        <v>175</v>
      </c>
      <c r="F6" s="229" t="s">
        <v>124</v>
      </c>
      <c r="G6" s="230" t="s">
        <v>125</v>
      </c>
    </row>
    <row r="7" customFormat="false" ht="15" hidden="false" customHeight="true" outlineLevel="0" collapsed="false">
      <c r="A7" s="231" t="s">
        <v>128</v>
      </c>
      <c r="B7" s="232" t="s">
        <v>129</v>
      </c>
      <c r="C7" s="233" t="n">
        <v>0.3115</v>
      </c>
      <c r="D7" s="167" t="n">
        <v>0.307477747956516</v>
      </c>
      <c r="E7" s="168" t="n">
        <v>0.300297076945911</v>
      </c>
      <c r="F7" s="169" t="n">
        <v>0.30186</v>
      </c>
      <c r="G7" s="170" t="n">
        <v>0.290645</v>
      </c>
      <c r="H7" s="234"/>
      <c r="I7" s="234"/>
      <c r="J7" s="234"/>
      <c r="K7" s="234"/>
      <c r="L7" s="234"/>
      <c r="M7" s="234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1"/>
      <c r="B8" s="232" t="s">
        <v>130</v>
      </c>
      <c r="C8" s="233" t="n">
        <v>0.3137</v>
      </c>
      <c r="D8" s="167" t="n">
        <v>0.313119835365787</v>
      </c>
      <c r="E8" s="168" t="n">
        <v>0.311044349101181</v>
      </c>
      <c r="F8" s="169" t="n">
        <v>0.299578125</v>
      </c>
      <c r="G8" s="170" t="n">
        <v>0.284609375</v>
      </c>
      <c r="H8" s="234"/>
      <c r="I8" s="234"/>
      <c r="J8" s="234"/>
      <c r="K8" s="234"/>
      <c r="L8" s="234"/>
      <c r="M8" s="234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1"/>
      <c r="B9" s="232" t="s">
        <v>131</v>
      </c>
      <c r="C9" s="233" t="n">
        <v>0.2904</v>
      </c>
      <c r="D9" s="167" t="n">
        <v>0.289848422393984</v>
      </c>
      <c r="E9" s="168" t="n">
        <v>0.285111927299879</v>
      </c>
      <c r="F9" s="169" t="n">
        <v>0.286169642857143</v>
      </c>
      <c r="G9" s="170" t="n">
        <v>0.2734375</v>
      </c>
      <c r="H9" s="234"/>
      <c r="I9" s="234"/>
      <c r="J9" s="234"/>
      <c r="K9" s="234"/>
      <c r="L9" s="234"/>
      <c r="M9" s="234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5" t="s">
        <v>132</v>
      </c>
      <c r="B10" s="232" t="s">
        <v>133</v>
      </c>
      <c r="C10" s="233" t="n">
        <v>0.3271</v>
      </c>
      <c r="D10" s="167" t="n">
        <v>0.321</v>
      </c>
      <c r="E10" s="168" t="n">
        <v>0.318779279279279</v>
      </c>
      <c r="F10" s="169" t="n">
        <v>0.289045357142857</v>
      </c>
      <c r="G10" s="170" t="n">
        <v>0.273451908068783</v>
      </c>
      <c r="H10" s="234"/>
      <c r="I10" s="234"/>
      <c r="J10" s="234"/>
      <c r="K10" s="234"/>
      <c r="L10" s="234"/>
      <c r="M10" s="234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5"/>
      <c r="B11" s="232" t="s">
        <v>134</v>
      </c>
      <c r="C11" s="233" t="n">
        <v>0.3301</v>
      </c>
      <c r="D11" s="167" t="n">
        <v>0.309444444444444</v>
      </c>
      <c r="E11" s="168" t="n">
        <v>0.305242955808479</v>
      </c>
      <c r="F11" s="169" t="n">
        <v>0.289472693452381</v>
      </c>
      <c r="G11" s="170" t="n">
        <v>0.277327678571429</v>
      </c>
      <c r="H11" s="234"/>
      <c r="I11" s="234"/>
      <c r="J11" s="234"/>
      <c r="K11" s="234"/>
      <c r="L11" s="234"/>
      <c r="M11" s="234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5"/>
      <c r="B12" s="232" t="s">
        <v>135</v>
      </c>
      <c r="C12" s="233" t="n">
        <v>0.3085</v>
      </c>
      <c r="D12" s="167" t="n">
        <v>0.3056</v>
      </c>
      <c r="E12" s="168" t="n">
        <v>0.303892068429238</v>
      </c>
      <c r="F12" s="169" t="n">
        <v>0.281608333333333</v>
      </c>
      <c r="G12" s="170" t="n">
        <v>0.265554166666667</v>
      </c>
      <c r="H12" s="234"/>
      <c r="I12" s="234"/>
      <c r="J12" s="234"/>
      <c r="K12" s="234"/>
      <c r="L12" s="234"/>
      <c r="M12" s="234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5"/>
      <c r="B13" s="232" t="s">
        <v>136</v>
      </c>
      <c r="C13" s="233" t="n">
        <v>0.2979</v>
      </c>
      <c r="D13" s="167" t="n">
        <v>0.2626</v>
      </c>
      <c r="E13" s="168" t="n">
        <v>0.2625</v>
      </c>
      <c r="F13" s="169" t="n">
        <v>0.279151513605442</v>
      </c>
      <c r="G13" s="170" t="n">
        <v>0.265291326530612</v>
      </c>
      <c r="H13" s="234"/>
      <c r="I13" s="234"/>
      <c r="J13" s="234"/>
      <c r="K13" s="234"/>
      <c r="L13" s="234"/>
      <c r="M13" s="234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5"/>
      <c r="B14" s="232" t="s">
        <v>176</v>
      </c>
      <c r="C14" s="233" t="n">
        <v>0.2019</v>
      </c>
      <c r="D14" s="167" t="n">
        <v>0.2222</v>
      </c>
      <c r="E14" s="168" t="n">
        <v>0.2221</v>
      </c>
      <c r="F14" s="169" t="n">
        <v>0.270263333333333</v>
      </c>
      <c r="G14" s="170" t="n">
        <v>0.254125</v>
      </c>
      <c r="H14" s="234"/>
      <c r="I14" s="234"/>
      <c r="J14" s="234"/>
      <c r="K14" s="234"/>
      <c r="L14" s="234"/>
      <c r="M14" s="234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5"/>
      <c r="B15" s="232" t="s">
        <v>177</v>
      </c>
      <c r="C15" s="233" t="n">
        <v>0.3085</v>
      </c>
      <c r="D15" s="167" t="n">
        <v>0.319</v>
      </c>
      <c r="E15" s="168" t="n">
        <v>0.311875</v>
      </c>
      <c r="F15" s="169" t="n">
        <v>0.267388095238095</v>
      </c>
      <c r="G15" s="170" t="n">
        <v>0.250330952380952</v>
      </c>
      <c r="H15" s="234"/>
      <c r="I15" s="234"/>
      <c r="J15" s="234"/>
      <c r="K15" s="234"/>
      <c r="L15" s="234"/>
      <c r="M15" s="234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5"/>
      <c r="B16" s="232" t="s">
        <v>178</v>
      </c>
      <c r="C16" s="233" t="n">
        <v>0.3086</v>
      </c>
      <c r="D16" s="233" t="n">
        <v>0.272157982960226</v>
      </c>
      <c r="E16" s="236" t="n">
        <v>0.267596935334368</v>
      </c>
      <c r="F16" s="169" t="n">
        <v>0.270283333333333</v>
      </c>
      <c r="G16" s="170" t="n">
        <v>0.249882142857143</v>
      </c>
      <c r="H16" s="234"/>
      <c r="I16" s="234"/>
      <c r="J16" s="234"/>
      <c r="K16" s="234"/>
      <c r="L16" s="234"/>
      <c r="M16" s="234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5"/>
      <c r="B17" s="232" t="s">
        <v>179</v>
      </c>
      <c r="C17" s="233" t="n">
        <v>0.1314</v>
      </c>
      <c r="D17" s="233" t="n">
        <v>0.135</v>
      </c>
      <c r="E17" s="236" t="n">
        <v>0.13</v>
      </c>
      <c r="F17" s="169" t="n">
        <v>0.26393</v>
      </c>
      <c r="G17" s="170" t="n">
        <v>0.230824</v>
      </c>
      <c r="H17" s="234"/>
      <c r="I17" s="234"/>
      <c r="J17" s="234"/>
      <c r="K17" s="234"/>
      <c r="L17" s="234"/>
      <c r="M17" s="234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5"/>
      <c r="B18" s="232" t="s">
        <v>180</v>
      </c>
      <c r="C18" s="233" t="n">
        <v>0.1068</v>
      </c>
      <c r="D18" s="233" t="n">
        <v>0.0989</v>
      </c>
      <c r="E18" s="236" t="n">
        <v>0.0988</v>
      </c>
      <c r="F18" s="169" t="n">
        <v>0.235277777777778</v>
      </c>
      <c r="G18" s="170" t="n">
        <v>0.208</v>
      </c>
      <c r="H18" s="234"/>
      <c r="I18" s="234"/>
      <c r="J18" s="234"/>
      <c r="K18" s="234"/>
      <c r="L18" s="234"/>
      <c r="M18" s="234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5"/>
      <c r="B19" s="232" t="s">
        <v>181</v>
      </c>
      <c r="C19" s="233" t="n">
        <v>0.1215</v>
      </c>
      <c r="D19" s="233" t="n">
        <v>0.124353448275862</v>
      </c>
      <c r="E19" s="236" t="n">
        <v>0.124153448275862</v>
      </c>
      <c r="F19" s="169" t="n">
        <v>0.225111111111111</v>
      </c>
      <c r="G19" s="170" t="n">
        <v>0.202666666666667</v>
      </c>
      <c r="H19" s="234"/>
      <c r="I19" s="234"/>
      <c r="J19" s="234"/>
      <c r="K19" s="234"/>
      <c r="L19" s="234"/>
      <c r="M19" s="234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9"/>
      <c r="B20" s="220"/>
      <c r="C20" s="220"/>
      <c r="D20" s="220"/>
      <c r="E20" s="220"/>
      <c r="F20" s="220"/>
      <c r="G20" s="221"/>
      <c r="H20" s="234" t="n">
        <v>0</v>
      </c>
      <c r="I20" s="234"/>
      <c r="M20" s="234"/>
      <c r="N20" s="175"/>
      <c r="O20" s="175"/>
      <c r="P20" s="175"/>
      <c r="Q20" s="175"/>
    </row>
    <row r="21" customFormat="false" ht="15" hidden="false" customHeight="true" outlineLevel="0" collapsed="false">
      <c r="A21" s="229" t="s">
        <v>182</v>
      </c>
      <c r="B21" s="229"/>
      <c r="C21" s="229"/>
      <c r="D21" s="227" t="s">
        <v>128</v>
      </c>
      <c r="E21" s="227"/>
      <c r="F21" s="230" t="s">
        <v>132</v>
      </c>
      <c r="G21" s="230"/>
      <c r="H21" s="175"/>
      <c r="I21" s="175"/>
    </row>
    <row r="22" customFormat="false" ht="15" hidden="false" customHeight="true" outlineLevel="0" collapsed="false">
      <c r="A22" s="231" t="s">
        <v>146</v>
      </c>
      <c r="B22" s="232" t="s">
        <v>147</v>
      </c>
      <c r="C22" s="232"/>
      <c r="D22" s="237" t="n">
        <v>0.1549</v>
      </c>
      <c r="E22" s="237"/>
      <c r="F22" s="238" t="n">
        <v>0.15464275</v>
      </c>
      <c r="G22" s="238"/>
      <c r="H22" s="175"/>
    </row>
    <row r="23" customFormat="false" ht="15" hidden="false" customHeight="true" outlineLevel="0" collapsed="false">
      <c r="A23" s="231"/>
      <c r="B23" s="232" t="s">
        <v>148</v>
      </c>
      <c r="C23" s="232"/>
      <c r="D23" s="237" t="n">
        <v>0.16818</v>
      </c>
      <c r="E23" s="237"/>
      <c r="F23" s="238" t="n">
        <v>0.172494</v>
      </c>
      <c r="G23" s="238"/>
      <c r="H23" s="175"/>
    </row>
    <row r="24" customFormat="false" ht="15" hidden="false" customHeight="true" outlineLevel="0" collapsed="false">
      <c r="A24" s="231" t="s">
        <v>149</v>
      </c>
      <c r="B24" s="232" t="s">
        <v>147</v>
      </c>
      <c r="C24" s="232"/>
      <c r="D24" s="237" t="s">
        <v>183</v>
      </c>
      <c r="E24" s="237"/>
      <c r="F24" s="238" t="n">
        <v>0.1625</v>
      </c>
      <c r="G24" s="238"/>
      <c r="H24" s="175"/>
    </row>
    <row r="25" customFormat="false" ht="15" hidden="false" customHeight="true" outlineLevel="0" collapsed="false">
      <c r="A25" s="231"/>
      <c r="B25" s="232" t="s">
        <v>148</v>
      </c>
      <c r="C25" s="232"/>
      <c r="D25" s="237" t="n">
        <v>0.22</v>
      </c>
      <c r="E25" s="237"/>
      <c r="F25" s="238" t="n">
        <v>0.26</v>
      </c>
      <c r="G25" s="238"/>
      <c r="H25" s="175"/>
    </row>
    <row r="26" customFormat="false" ht="15" hidden="false" customHeight="true" outlineLevel="0" collapsed="false">
      <c r="A26" s="239"/>
      <c r="B26" s="220"/>
      <c r="C26" s="220"/>
      <c r="D26" s="240"/>
      <c r="E26" s="240"/>
      <c r="F26" s="241"/>
      <c r="G26" s="242"/>
    </row>
    <row r="27" customFormat="false" ht="15" hidden="false" customHeight="true" outlineLevel="0" collapsed="false">
      <c r="A27" s="229" t="s">
        <v>150</v>
      </c>
      <c r="B27" s="229"/>
      <c r="C27" s="229"/>
      <c r="D27" s="227" t="s">
        <v>128</v>
      </c>
      <c r="E27" s="227"/>
      <c r="F27" s="230" t="s">
        <v>132</v>
      </c>
      <c r="G27" s="230"/>
    </row>
    <row r="28" customFormat="false" ht="15" hidden="false" customHeight="true" outlineLevel="0" collapsed="false">
      <c r="A28" s="231" t="s">
        <v>184</v>
      </c>
      <c r="B28" s="232" t="s">
        <v>185</v>
      </c>
      <c r="C28" s="232"/>
      <c r="D28" s="243" t="n">
        <v>74873.766702</v>
      </c>
      <c r="E28" s="243"/>
      <c r="F28" s="244" t="n">
        <v>1400</v>
      </c>
      <c r="G28" s="244"/>
    </row>
    <row r="29" customFormat="false" ht="15" hidden="false" customHeight="true" outlineLevel="0" collapsed="false">
      <c r="A29" s="231"/>
      <c r="B29" s="232" t="s">
        <v>186</v>
      </c>
      <c r="C29" s="232"/>
      <c r="D29" s="243" t="n">
        <v>75864.54034</v>
      </c>
      <c r="E29" s="243"/>
      <c r="F29" s="244" t="n">
        <v>1863.0836</v>
      </c>
      <c r="G29" s="244"/>
    </row>
    <row r="30" customFormat="false" ht="15" hidden="false" customHeight="true" outlineLevel="0" collapsed="false">
      <c r="A30" s="231" t="s">
        <v>144</v>
      </c>
      <c r="B30" s="232" t="s">
        <v>146</v>
      </c>
      <c r="C30" s="232"/>
      <c r="D30" s="243" t="n">
        <v>7999.7271</v>
      </c>
      <c r="E30" s="243"/>
      <c r="F30" s="244" t="n">
        <v>80202.36437</v>
      </c>
      <c r="G30" s="244"/>
    </row>
    <row r="31" customFormat="false" ht="16.5" hidden="false" customHeight="true" outlineLevel="0" collapsed="false">
      <c r="A31" s="231"/>
      <c r="B31" s="232" t="s">
        <v>149</v>
      </c>
      <c r="C31" s="232"/>
      <c r="D31" s="243" t="n">
        <v>1.541</v>
      </c>
      <c r="E31" s="243"/>
      <c r="F31" s="244" t="n">
        <v>111.05</v>
      </c>
      <c r="G31" s="244"/>
    </row>
    <row r="32" customFormat="false" ht="18" hidden="false" customHeight="true" outlineLevel="0" collapsed="false">
      <c r="A32" s="245"/>
      <c r="B32" s="246"/>
      <c r="C32" s="246"/>
      <c r="D32" s="246"/>
      <c r="E32" s="246"/>
      <c r="F32" s="246"/>
      <c r="G32" s="247"/>
    </row>
    <row r="33" customFormat="false" ht="13.5" hidden="false" customHeight="false" outlineLevel="0" collapsed="false">
      <c r="A33" s="248" t="s">
        <v>156</v>
      </c>
      <c r="B33" s="249"/>
      <c r="C33" s="249"/>
      <c r="D33" s="249"/>
      <c r="E33" s="249"/>
      <c r="F33" s="249"/>
      <c r="G33" s="250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6" customFormat="true" ht="12.75" hidden="false" customHeight="false" outlineLevel="0" collapsed="false">
      <c r="A36" s="251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 t="n">
        <v>40842</v>
      </c>
      <c r="Q36" s="252" t="n">
        <v>40849</v>
      </c>
      <c r="R36" s="252" t="n">
        <v>40856</v>
      </c>
      <c r="S36" s="252" t="n">
        <v>40863</v>
      </c>
      <c r="T36" s="252" t="n">
        <v>40870</v>
      </c>
      <c r="U36" s="252" t="n">
        <v>40877</v>
      </c>
      <c r="V36" s="252" t="n">
        <v>40884</v>
      </c>
      <c r="W36" s="252" t="n">
        <v>40891</v>
      </c>
      <c r="X36" s="252" t="n">
        <v>40898</v>
      </c>
      <c r="Y36" s="252" t="n">
        <v>40905</v>
      </c>
      <c r="Z36" s="252" t="n">
        <v>40912</v>
      </c>
      <c r="AA36" s="252" t="n">
        <v>40919</v>
      </c>
      <c r="AB36" s="252" t="n">
        <v>40926</v>
      </c>
      <c r="AC36" s="252" t="n">
        <v>40933</v>
      </c>
      <c r="AD36" s="252" t="n">
        <v>40940</v>
      </c>
      <c r="AE36" s="252" t="n">
        <v>40947</v>
      </c>
      <c r="AF36" s="252" t="n">
        <v>40954</v>
      </c>
      <c r="AG36" s="252" t="n">
        <v>40961</v>
      </c>
      <c r="AH36" s="252" t="n">
        <v>40968</v>
      </c>
      <c r="AI36" s="252" t="n">
        <v>40975</v>
      </c>
      <c r="AJ36" s="252" t="n">
        <v>40982</v>
      </c>
      <c r="AK36" s="252" t="n">
        <v>40989</v>
      </c>
      <c r="AL36" s="252" t="n">
        <v>40996</v>
      </c>
      <c r="AM36" s="252" t="n">
        <v>41003</v>
      </c>
      <c r="AN36" s="252" t="n">
        <v>41010</v>
      </c>
      <c r="AO36" s="252" t="n">
        <v>41017</v>
      </c>
      <c r="AP36" s="252" t="n">
        <v>41024</v>
      </c>
      <c r="AQ36" s="252" t="n">
        <v>41031</v>
      </c>
      <c r="AR36" s="252" t="n">
        <v>41038</v>
      </c>
      <c r="AS36" s="252" t="n">
        <v>41045</v>
      </c>
      <c r="AT36" s="252" t="n">
        <v>41052</v>
      </c>
      <c r="AU36" s="252" t="n">
        <v>41059</v>
      </c>
      <c r="AV36" s="252" t="n">
        <v>41066</v>
      </c>
      <c r="AW36" s="252" t="n">
        <v>41073</v>
      </c>
      <c r="AX36" s="252" t="n">
        <v>41080</v>
      </c>
      <c r="AY36" s="252" t="n">
        <v>41087</v>
      </c>
      <c r="AZ36" s="252" t="n">
        <v>41094</v>
      </c>
      <c r="BA36" s="252" t="n">
        <v>41101</v>
      </c>
      <c r="BB36" s="252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6" customFormat="true" ht="12.75" hidden="false" customHeight="false" outlineLevel="0" collapsed="false"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 t="n">
        <v>40842</v>
      </c>
      <c r="Q37" s="253" t="n">
        <v>40849</v>
      </c>
      <c r="R37" s="253" t="n">
        <v>40856</v>
      </c>
      <c r="S37" s="253" t="n">
        <v>40863</v>
      </c>
      <c r="T37" s="253" t="n">
        <v>40870</v>
      </c>
      <c r="U37" s="253" t="n">
        <v>40877</v>
      </c>
      <c r="V37" s="253" t="n">
        <v>40884</v>
      </c>
      <c r="W37" s="253" t="n">
        <v>40891</v>
      </c>
      <c r="X37" s="253" t="n">
        <v>40898</v>
      </c>
      <c r="Y37" s="253" t="n">
        <v>40905</v>
      </c>
      <c r="Z37" s="253" t="n">
        <v>40912</v>
      </c>
      <c r="AA37" s="253" t="n">
        <v>40919</v>
      </c>
      <c r="AB37" s="253" t="n">
        <v>40926</v>
      </c>
      <c r="AC37" s="253" t="n">
        <v>40933</v>
      </c>
      <c r="AD37" s="253" t="n">
        <v>40940</v>
      </c>
      <c r="AE37" s="253" t="n">
        <v>40947</v>
      </c>
      <c r="AF37" s="253" t="n">
        <v>40954</v>
      </c>
      <c r="AG37" s="253" t="n">
        <v>40961</v>
      </c>
      <c r="AH37" s="253" t="n">
        <v>40968</v>
      </c>
      <c r="AI37" s="253" t="n">
        <v>40975</v>
      </c>
      <c r="AJ37" s="253" t="n">
        <v>40982</v>
      </c>
      <c r="AK37" s="253" t="n">
        <v>40989</v>
      </c>
      <c r="AL37" s="253" t="n">
        <v>40996</v>
      </c>
      <c r="AM37" s="253" t="n">
        <v>41003</v>
      </c>
      <c r="AN37" s="253" t="n">
        <v>41010</v>
      </c>
      <c r="AO37" s="253" t="n">
        <v>41017</v>
      </c>
      <c r="AP37" s="253" t="n">
        <v>41024</v>
      </c>
      <c r="AQ37" s="253" t="n">
        <v>41031</v>
      </c>
      <c r="AR37" s="253" t="n">
        <v>41038</v>
      </c>
      <c r="AS37" s="253" t="n">
        <v>41045</v>
      </c>
      <c r="AT37" s="253" t="n">
        <v>41052</v>
      </c>
      <c r="AU37" s="253" t="n">
        <v>41059</v>
      </c>
      <c r="AV37" s="253" t="n">
        <v>41066</v>
      </c>
      <c r="AW37" s="253" t="n">
        <v>41073</v>
      </c>
      <c r="AX37" s="253" t="n">
        <v>41080</v>
      </c>
      <c r="AY37" s="253" t="n">
        <v>41087</v>
      </c>
      <c r="AZ37" s="253" t="n">
        <v>41094</v>
      </c>
      <c r="BA37" s="253" t="n">
        <v>41101</v>
      </c>
      <c r="BB37" s="253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6" customFormat="true" ht="12.75" hidden="false" customHeight="false" outlineLevel="0" collapsed="false">
      <c r="A38" s="251"/>
      <c r="C38" s="254"/>
      <c r="D38" s="254"/>
      <c r="E38" s="254"/>
      <c r="F38" s="254"/>
      <c r="G38" s="254"/>
      <c r="H38" s="254"/>
      <c r="I38" s="254"/>
      <c r="J38" s="254"/>
      <c r="K38" s="208"/>
      <c r="L38" s="254"/>
      <c r="M38" s="254"/>
      <c r="N38" s="208"/>
      <c r="O38" s="254"/>
      <c r="P38" s="254" t="n">
        <v>0.0724</v>
      </c>
      <c r="Q38" s="254" t="n">
        <v>0.07275</v>
      </c>
      <c r="R38" s="254" t="n">
        <v>0.0745</v>
      </c>
      <c r="S38" s="208" t="n">
        <v>0.07445</v>
      </c>
      <c r="T38" s="254" t="n">
        <v>0.0755</v>
      </c>
      <c r="U38" s="254" t="n">
        <v>0.08275</v>
      </c>
      <c r="V38" s="208" t="n">
        <v>0.0845</v>
      </c>
      <c r="W38" s="254" t="n">
        <v>0.0835</v>
      </c>
      <c r="X38" s="254" t="n">
        <v>0.086</v>
      </c>
      <c r="Y38" s="254" t="n">
        <v>0.086</v>
      </c>
      <c r="Z38" s="254" t="n">
        <v>0.087</v>
      </c>
      <c r="AA38" s="254" t="n">
        <v>0.08725</v>
      </c>
      <c r="AB38" s="254" t="n">
        <v>0.08675</v>
      </c>
      <c r="AC38" s="254" t="n">
        <v>0.08675</v>
      </c>
      <c r="AD38" s="254" t="n">
        <v>0.08675</v>
      </c>
      <c r="AE38" s="254" t="n">
        <v>0.0935</v>
      </c>
      <c r="AF38" s="254" t="n">
        <v>0.098</v>
      </c>
      <c r="AG38" s="254" t="n">
        <v>0.0945</v>
      </c>
      <c r="AH38" s="254" t="n">
        <v>0.099</v>
      </c>
      <c r="AI38" s="254" t="n">
        <v>0.09875</v>
      </c>
      <c r="AJ38" s="254" t="n">
        <v>0.103</v>
      </c>
      <c r="AK38" s="254" t="n">
        <v>0.1045</v>
      </c>
      <c r="AL38" s="254" t="n">
        <v>0.109</v>
      </c>
      <c r="AM38" s="254" t="n">
        <v>0.1105</v>
      </c>
      <c r="AN38" s="254" t="n">
        <v>0.1171</v>
      </c>
      <c r="AO38" s="254" t="n">
        <v>0.118</v>
      </c>
      <c r="AP38" s="254" t="n">
        <v>0.11775</v>
      </c>
      <c r="AQ38" s="254" t="n">
        <v>0.12125</v>
      </c>
      <c r="AR38" s="254" t="n">
        <v>0.122</v>
      </c>
      <c r="AS38" s="254" t="n">
        <v>0.12</v>
      </c>
      <c r="AT38" s="254" t="n">
        <v>0.1168</v>
      </c>
      <c r="AU38" s="208" t="n">
        <v>0.112</v>
      </c>
      <c r="AV38" s="254" t="n">
        <v>0.1095</v>
      </c>
      <c r="AW38" s="254" t="n">
        <v>0.10925</v>
      </c>
      <c r="AX38" s="254" t="n">
        <v>0.1095</v>
      </c>
      <c r="AY38" s="254" t="n">
        <v>0.1105</v>
      </c>
      <c r="AZ38" s="254" t="n">
        <v>0.11125</v>
      </c>
      <c r="BA38" s="208" t="n">
        <v>0.1225</v>
      </c>
      <c r="BB38" s="254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6" customFormat="true" ht="12.75" hidden="false" customHeight="false" outlineLevel="0" collapsed="false">
      <c r="C39" s="254"/>
      <c r="D39" s="254"/>
      <c r="E39" s="254"/>
      <c r="F39" s="254"/>
      <c r="G39" s="254"/>
      <c r="H39" s="254"/>
      <c r="I39" s="254"/>
      <c r="J39" s="254"/>
      <c r="K39" s="208"/>
      <c r="L39" s="254"/>
      <c r="M39" s="254"/>
      <c r="N39" s="208"/>
      <c r="O39" s="254"/>
      <c r="P39" s="254" t="n">
        <v>0.073</v>
      </c>
      <c r="Q39" s="254" t="n">
        <v>0.07375</v>
      </c>
      <c r="R39" s="254" t="n">
        <v>0.075</v>
      </c>
      <c r="S39" s="208" t="n">
        <v>0.07505</v>
      </c>
      <c r="T39" s="254" t="n">
        <v>0.076</v>
      </c>
      <c r="U39" s="254" t="n">
        <v>0.0855</v>
      </c>
      <c r="V39" s="208" t="n">
        <v>0.086</v>
      </c>
      <c r="W39" s="254" t="n">
        <v>0.087</v>
      </c>
      <c r="X39" s="254" t="n">
        <v>0.08775</v>
      </c>
      <c r="Y39" s="254" t="n">
        <v>0.08775</v>
      </c>
      <c r="Z39" s="254" t="n">
        <v>0.0875</v>
      </c>
      <c r="AA39" s="254" t="n">
        <v>0.08775</v>
      </c>
      <c r="AB39" s="254" t="n">
        <v>0.0869</v>
      </c>
      <c r="AC39" s="254" t="n">
        <v>0.08695</v>
      </c>
      <c r="AD39" s="254" t="n">
        <v>0.08725</v>
      </c>
      <c r="AE39" s="254" t="n">
        <v>0.0945</v>
      </c>
      <c r="AF39" s="254" t="n">
        <v>0.098</v>
      </c>
      <c r="AG39" s="254" t="n">
        <v>0.095</v>
      </c>
      <c r="AH39" s="254" t="n">
        <v>0.1015</v>
      </c>
      <c r="AI39" s="254" t="n">
        <v>0.09975</v>
      </c>
      <c r="AJ39" s="254" t="n">
        <v>0.104</v>
      </c>
      <c r="AK39" s="254" t="n">
        <v>0.1055</v>
      </c>
      <c r="AL39" s="254" t="n">
        <v>0.11</v>
      </c>
      <c r="AM39" s="254" t="n">
        <v>0.111</v>
      </c>
      <c r="AN39" s="254" t="n">
        <v>0.11775</v>
      </c>
      <c r="AO39" s="254" t="n">
        <v>0.119</v>
      </c>
      <c r="AP39" s="254" t="n">
        <v>0.119</v>
      </c>
      <c r="AQ39" s="254" t="n">
        <v>0.1215</v>
      </c>
      <c r="AR39" s="254" t="n">
        <v>0.12375</v>
      </c>
      <c r="AS39" s="254" t="n">
        <v>0.1225</v>
      </c>
      <c r="AT39" s="254" t="n">
        <v>0.12125</v>
      </c>
      <c r="AU39" s="208" t="n">
        <v>0.1215</v>
      </c>
      <c r="AV39" s="254" t="n">
        <v>0.1205</v>
      </c>
      <c r="AW39" s="254" t="n">
        <v>0.121</v>
      </c>
      <c r="AX39" s="254" t="n">
        <v>0.1225</v>
      </c>
      <c r="AY39" s="254" t="n">
        <v>0.125</v>
      </c>
      <c r="AZ39" s="254" t="n">
        <v>0.12635</v>
      </c>
      <c r="BA39" s="208" t="n">
        <v>0.1285</v>
      </c>
      <c r="BB39" s="254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6" customFormat="true" ht="12.75" hidden="false" customHeight="false" outlineLevel="0" collapsed="false">
      <c r="C40" s="254"/>
      <c r="D40" s="254"/>
      <c r="E40" s="254"/>
      <c r="F40" s="254"/>
      <c r="G40" s="254"/>
      <c r="H40" s="254"/>
      <c r="I40" s="254"/>
      <c r="J40" s="254"/>
      <c r="K40" s="208"/>
      <c r="L40" s="254"/>
      <c r="M40" s="254"/>
      <c r="N40" s="208"/>
      <c r="O40" s="254"/>
      <c r="P40" s="254" t="n">
        <v>0.07375</v>
      </c>
      <c r="Q40" s="254" t="n">
        <v>0.07465</v>
      </c>
      <c r="R40" s="254" t="n">
        <v>0.0765</v>
      </c>
      <c r="S40" s="208" t="n">
        <v>0.07675</v>
      </c>
      <c r="T40" s="254" t="n">
        <v>0.0765</v>
      </c>
      <c r="U40" s="254" t="n">
        <v>0.0885</v>
      </c>
      <c r="V40" s="208" t="n">
        <v>0.0915</v>
      </c>
      <c r="W40" s="254" t="n">
        <v>0.0915</v>
      </c>
      <c r="X40" s="254" t="n">
        <v>0.0925</v>
      </c>
      <c r="Y40" s="254" t="n">
        <v>0.0925</v>
      </c>
      <c r="Z40" s="254" t="n">
        <v>0.093</v>
      </c>
      <c r="AA40" s="254" t="n">
        <v>0.09325</v>
      </c>
      <c r="AB40" s="254" t="n">
        <v>0.09315</v>
      </c>
      <c r="AC40" s="254" t="n">
        <v>0.09295</v>
      </c>
      <c r="AD40" s="254" t="n">
        <v>0.09325</v>
      </c>
      <c r="AE40" s="254" t="n">
        <v>0.1005</v>
      </c>
      <c r="AF40" s="254" t="n">
        <v>0.10425</v>
      </c>
      <c r="AG40" s="254" t="n">
        <v>0.10125</v>
      </c>
      <c r="AH40" s="254" t="n">
        <v>0.105</v>
      </c>
      <c r="AI40" s="254" t="n">
        <v>0.103</v>
      </c>
      <c r="AJ40" s="254" t="n">
        <v>0.108</v>
      </c>
      <c r="AK40" s="254" t="n">
        <v>0.1075</v>
      </c>
      <c r="AL40" s="254" t="n">
        <v>0.1115</v>
      </c>
      <c r="AM40" s="254" t="n">
        <v>0.1135</v>
      </c>
      <c r="AN40" s="254" t="n">
        <v>0.11925</v>
      </c>
      <c r="AO40" s="254" t="n">
        <v>0.1195</v>
      </c>
      <c r="AP40" s="254" t="n">
        <v>0.1205</v>
      </c>
      <c r="AQ40" s="254" t="n">
        <v>0.12225</v>
      </c>
      <c r="AR40" s="254" t="n">
        <v>0.125</v>
      </c>
      <c r="AS40" s="254" t="n">
        <v>0.1245</v>
      </c>
      <c r="AT40" s="254" t="n">
        <v>0.1245</v>
      </c>
      <c r="AU40" s="208" t="n">
        <v>0.12275</v>
      </c>
      <c r="AV40" s="254" t="n">
        <v>0.124</v>
      </c>
      <c r="AW40" s="254" t="n">
        <v>0.126</v>
      </c>
      <c r="AX40" s="254" t="n">
        <v>0.1265</v>
      </c>
      <c r="AY40" s="254" t="n">
        <v>0.1281</v>
      </c>
      <c r="AZ40" s="254" t="n">
        <v>0.12915</v>
      </c>
      <c r="BA40" s="208" t="n">
        <v>0.13025</v>
      </c>
      <c r="BB40" s="254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6" customFormat="true" ht="12.75" hidden="false" customHeight="false" outlineLevel="0" collapsed="false">
      <c r="A41" s="251"/>
      <c r="C41" s="254"/>
      <c r="D41" s="254"/>
      <c r="E41" s="254"/>
      <c r="F41" s="254"/>
      <c r="G41" s="254"/>
      <c r="H41" s="254"/>
      <c r="I41" s="254"/>
      <c r="J41" s="254"/>
      <c r="K41" s="208"/>
      <c r="L41" s="254"/>
      <c r="M41" s="254"/>
      <c r="N41" s="208"/>
      <c r="O41" s="254"/>
      <c r="P41" s="254"/>
      <c r="Q41" s="254"/>
      <c r="R41" s="254"/>
      <c r="S41" s="208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08"/>
      <c r="AV41" s="254"/>
      <c r="AW41" s="254"/>
      <c r="AX41" s="254"/>
      <c r="AY41" s="254"/>
      <c r="AZ41" s="254"/>
      <c r="BA41" s="208"/>
      <c r="BB41" s="254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6" customFormat="true" ht="12.75" hidden="false" customHeight="false" outlineLevel="0" collapsed="false">
      <c r="A42" s="251"/>
      <c r="C42" s="254"/>
      <c r="D42" s="254"/>
      <c r="E42" s="254"/>
      <c r="F42" s="254"/>
      <c r="G42" s="254"/>
      <c r="H42" s="254"/>
      <c r="I42" s="254"/>
      <c r="J42" s="254"/>
      <c r="K42" s="208"/>
      <c r="L42" s="254"/>
      <c r="M42" s="254"/>
      <c r="N42" s="208"/>
      <c r="O42" s="254"/>
      <c r="P42" s="254" t="n">
        <v>0.079</v>
      </c>
      <c r="Q42" s="254" t="n">
        <v>0.08025</v>
      </c>
      <c r="R42" s="254" t="n">
        <v>0.0805</v>
      </c>
      <c r="S42" s="208" t="n">
        <v>0.08125</v>
      </c>
      <c r="T42" s="254" t="n">
        <v>0.08525</v>
      </c>
      <c r="U42" s="254" t="n">
        <v>0.08975</v>
      </c>
      <c r="V42" s="254" t="n">
        <v>0.09175</v>
      </c>
      <c r="W42" s="254" t="n">
        <v>0.093</v>
      </c>
      <c r="X42" s="254" t="n">
        <v>0.0945</v>
      </c>
      <c r="Y42" s="254" t="n">
        <v>0.0945</v>
      </c>
      <c r="Z42" s="254" t="n">
        <v>0.1</v>
      </c>
      <c r="AA42" s="254" t="n">
        <v>0.0935</v>
      </c>
      <c r="AB42" s="254" t="n">
        <v>0.09625</v>
      </c>
      <c r="AC42" s="254" t="n">
        <v>0.0964</v>
      </c>
      <c r="AD42" s="254" t="n">
        <v>0.09725</v>
      </c>
      <c r="AE42" s="254" t="n">
        <v>0.106</v>
      </c>
      <c r="AF42" s="254" t="n">
        <v>0.11125</v>
      </c>
      <c r="AG42" s="254" t="n">
        <v>0.11075</v>
      </c>
      <c r="AH42" s="254" t="n">
        <v>0.113</v>
      </c>
      <c r="AI42" s="254" t="n">
        <v>0.11375</v>
      </c>
      <c r="AJ42" s="254" t="n">
        <v>0.1155</v>
      </c>
      <c r="AK42" s="254" t="n">
        <v>0.11</v>
      </c>
      <c r="AL42" s="254" t="n">
        <v>0.117</v>
      </c>
      <c r="AM42" s="254" t="n">
        <v>0.1125</v>
      </c>
      <c r="AN42" s="254" t="n">
        <v>0.12325</v>
      </c>
      <c r="AO42" s="254" t="n">
        <v>0.1215</v>
      </c>
      <c r="AP42" s="254" t="n">
        <v>0.1255</v>
      </c>
      <c r="AQ42" s="254" t="n">
        <v>0.126</v>
      </c>
      <c r="AR42" s="254" t="n">
        <v>0.1325</v>
      </c>
      <c r="AS42" s="254" t="n">
        <v>0.13375</v>
      </c>
      <c r="AT42" s="254" t="n">
        <v>0.132</v>
      </c>
      <c r="AU42" s="208" t="n">
        <v>0.13175</v>
      </c>
      <c r="AV42" s="254" t="n">
        <v>0.131</v>
      </c>
      <c r="AW42" s="254" t="n">
        <v>0.13225</v>
      </c>
      <c r="AX42" s="254" t="n">
        <v>0.132</v>
      </c>
      <c r="AY42" s="254" t="n">
        <v>0.132</v>
      </c>
      <c r="AZ42" s="254" t="n">
        <v>0.13325</v>
      </c>
      <c r="BA42" s="208" t="n">
        <v>0.1345</v>
      </c>
      <c r="BB42" s="254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6" customFormat="true" ht="12.75" hidden="false" customHeight="false" outlineLevel="0" collapsed="false">
      <c r="C43" s="255"/>
      <c r="D43" s="255"/>
      <c r="E43" s="254"/>
      <c r="F43" s="255"/>
      <c r="G43" s="255"/>
      <c r="H43" s="254"/>
      <c r="I43" s="254"/>
      <c r="J43" s="255"/>
      <c r="K43" s="208"/>
      <c r="L43" s="255"/>
      <c r="M43" s="255"/>
      <c r="N43" s="208"/>
      <c r="O43" s="255"/>
      <c r="P43" s="255" t="n">
        <v>0.083</v>
      </c>
      <c r="Q43" s="254" t="n">
        <v>0.08625</v>
      </c>
      <c r="R43" s="255" t="n">
        <v>0.09</v>
      </c>
      <c r="S43" s="208" t="n">
        <v>0.0895</v>
      </c>
      <c r="T43" s="254" t="n">
        <v>0.0955</v>
      </c>
      <c r="U43" s="254" t="n">
        <v>0.092</v>
      </c>
      <c r="V43" s="255" t="n">
        <v>0.094</v>
      </c>
      <c r="W43" s="255" t="n">
        <v>0.0965</v>
      </c>
      <c r="X43" s="255" t="n">
        <v>0.0985</v>
      </c>
      <c r="Y43" s="254" t="n">
        <v>0.0985</v>
      </c>
      <c r="Z43" s="255" t="n">
        <v>0.1005</v>
      </c>
      <c r="AA43" s="255" t="n">
        <v>0.09525</v>
      </c>
      <c r="AB43" s="254" t="n">
        <v>0.09715</v>
      </c>
      <c r="AC43" s="254" t="n">
        <v>0.0985</v>
      </c>
      <c r="AD43" s="255" t="n">
        <v>0.09825</v>
      </c>
      <c r="AE43" s="255" t="n">
        <v>0.108</v>
      </c>
      <c r="AF43" s="255" t="n">
        <v>0.11375</v>
      </c>
      <c r="AG43" s="255" t="n">
        <v>0.11325</v>
      </c>
      <c r="AH43" s="254" t="n">
        <v>0.1175</v>
      </c>
      <c r="AI43" s="255" t="n">
        <v>0.117</v>
      </c>
      <c r="AJ43" s="255" t="n">
        <v>0.118</v>
      </c>
      <c r="AK43" s="254" t="n">
        <v>0.118</v>
      </c>
      <c r="AL43" s="254" t="n">
        <v>0.1195</v>
      </c>
      <c r="AM43" s="255" t="n">
        <v>0.118</v>
      </c>
      <c r="AN43" s="255" t="n">
        <v>0.1245</v>
      </c>
      <c r="AO43" s="255" t="n">
        <v>0.124</v>
      </c>
      <c r="AP43" s="254" t="n">
        <v>0.126</v>
      </c>
      <c r="AQ43" s="255" t="n">
        <v>0.1285</v>
      </c>
      <c r="AR43" s="255" t="n">
        <v>0.1365</v>
      </c>
      <c r="AS43" s="255" t="n">
        <v>0.1385</v>
      </c>
      <c r="AT43" s="255" t="n">
        <v>0.1365</v>
      </c>
      <c r="AU43" s="208" t="n">
        <v>0.1365</v>
      </c>
      <c r="AV43" s="255" t="n">
        <v>0.137</v>
      </c>
      <c r="AW43" s="255" t="n">
        <v>0.1376</v>
      </c>
      <c r="AX43" s="254" t="n">
        <v>0.138</v>
      </c>
      <c r="AY43" s="254" t="n">
        <v>0.1375</v>
      </c>
      <c r="AZ43" s="255" t="n">
        <v>0.13865</v>
      </c>
      <c r="BA43" s="208" t="n">
        <v>0.1384</v>
      </c>
      <c r="BB43" s="255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6" customFormat="true" ht="12.75" hidden="false" customHeight="false" outlineLevel="0" collapsed="false">
      <c r="C44" s="254"/>
      <c r="D44" s="254"/>
      <c r="E44" s="254"/>
      <c r="F44" s="254"/>
      <c r="G44" s="254"/>
      <c r="H44" s="254"/>
      <c r="I44" s="254"/>
      <c r="J44" s="254"/>
      <c r="K44" s="208"/>
      <c r="L44" s="254"/>
      <c r="M44" s="254"/>
      <c r="N44" s="208"/>
      <c r="O44" s="254"/>
      <c r="P44" s="254" t="n">
        <v>0.09025</v>
      </c>
      <c r="Q44" s="254" t="n">
        <v>0.09175</v>
      </c>
      <c r="R44" s="254" t="n">
        <v>0.0935</v>
      </c>
      <c r="S44" s="208" t="n">
        <v>0.09525</v>
      </c>
      <c r="T44" s="254"/>
      <c r="U44" s="254" t="n">
        <v>0.098</v>
      </c>
      <c r="V44" s="254" t="n">
        <v>0.09685</v>
      </c>
      <c r="W44" s="254" t="n">
        <v>0.099</v>
      </c>
      <c r="X44" s="254" t="n">
        <v>0.09915</v>
      </c>
      <c r="Y44" s="254" t="n">
        <v>0.09915</v>
      </c>
      <c r="Z44" s="254" t="n">
        <v>0.1015</v>
      </c>
      <c r="AA44" s="254" t="n">
        <v>0.0965</v>
      </c>
      <c r="AB44" s="254" t="n">
        <v>0.099</v>
      </c>
      <c r="AC44" s="254" t="n">
        <v>0.0995</v>
      </c>
      <c r="AD44" s="254" t="n">
        <v>0.1</v>
      </c>
      <c r="AE44" s="254" t="n">
        <v>0.10925</v>
      </c>
      <c r="AF44" s="254"/>
      <c r="AG44" s="254"/>
      <c r="AH44" s="254" t="n">
        <v>0.11875</v>
      </c>
      <c r="AI44" s="254" t="n">
        <v>0.11875</v>
      </c>
      <c r="AJ44" s="254" t="n">
        <v>0.1195</v>
      </c>
      <c r="AK44" s="254" t="n">
        <v>0.119</v>
      </c>
      <c r="AL44" s="254" t="n">
        <v>0.121</v>
      </c>
      <c r="AM44" s="254" t="n">
        <v>0.1205</v>
      </c>
      <c r="AN44" s="254" t="n">
        <v>0.1265</v>
      </c>
      <c r="AO44" s="254" t="n">
        <v>0.126</v>
      </c>
      <c r="AP44" s="254" t="n">
        <v>0.1255</v>
      </c>
      <c r="AQ44" s="254" t="n">
        <v>0.1295</v>
      </c>
      <c r="AR44" s="254" t="n">
        <v>0.1375</v>
      </c>
      <c r="AS44" s="254" t="n">
        <v>0.139</v>
      </c>
      <c r="AT44" s="254" t="n">
        <v>0.1395</v>
      </c>
      <c r="AU44" s="208" t="n">
        <v>0.13875</v>
      </c>
      <c r="AV44" s="254" t="n">
        <v>0.138</v>
      </c>
      <c r="AW44" s="254" t="n">
        <v>0.139</v>
      </c>
      <c r="AX44" s="254" t="n">
        <v>0.14025</v>
      </c>
      <c r="AY44" s="254" t="n">
        <v>0.14025</v>
      </c>
      <c r="AZ44" s="254" t="n">
        <v>0.14075</v>
      </c>
      <c r="BA44" s="208" t="n">
        <v>0.1406</v>
      </c>
      <c r="BB44" s="254" t="n">
        <v>0.1415</v>
      </c>
    </row>
    <row r="45" s="176" customFormat="true" ht="12" hidden="false" customHeight="true" outlineLevel="0" collapsed="false">
      <c r="C45" s="254"/>
      <c r="D45" s="254"/>
      <c r="E45" s="254"/>
      <c r="F45" s="254"/>
      <c r="G45" s="254"/>
      <c r="H45" s="254"/>
      <c r="I45" s="254"/>
      <c r="J45" s="254"/>
      <c r="K45" s="208"/>
      <c r="L45" s="254"/>
      <c r="M45" s="254"/>
      <c r="N45" s="208"/>
      <c r="O45" s="254"/>
      <c r="P45" s="254" t="n">
        <v>0.09115</v>
      </c>
      <c r="Q45" s="254" t="n">
        <v>0.0935</v>
      </c>
      <c r="R45" s="254" t="n">
        <v>0.0955</v>
      </c>
      <c r="S45" s="208" t="n">
        <v>0.09675</v>
      </c>
      <c r="T45" s="254" t="n">
        <v>0.099</v>
      </c>
      <c r="U45" s="254" t="n">
        <v>0.0985</v>
      </c>
      <c r="V45" s="254" t="n">
        <v>0.09715</v>
      </c>
      <c r="W45" s="254" t="n">
        <v>0.09925</v>
      </c>
      <c r="X45" s="254" t="n">
        <v>0.0995</v>
      </c>
      <c r="Y45" s="254" t="n">
        <v>0.0995</v>
      </c>
      <c r="Z45" s="254" t="n">
        <v>0.1015</v>
      </c>
      <c r="AA45" s="254" t="n">
        <v>0.0975</v>
      </c>
      <c r="AB45" s="254" t="n">
        <v>0.0995</v>
      </c>
      <c r="AC45" s="254" t="n">
        <v>0.1005</v>
      </c>
      <c r="AD45" s="254"/>
      <c r="AE45" s="254" t="n">
        <v>0.1185</v>
      </c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 t="n">
        <v>0.1405</v>
      </c>
      <c r="AS45" s="254"/>
      <c r="AT45" s="254"/>
      <c r="AU45" s="208" t="n">
        <v>0.14175</v>
      </c>
      <c r="AV45" s="254" t="n">
        <v>0.1405</v>
      </c>
      <c r="AW45" s="254" t="n">
        <v>0.1416</v>
      </c>
      <c r="AX45" s="254" t="n">
        <v>0.1415</v>
      </c>
      <c r="AY45" s="254" t="n">
        <v>0.1415</v>
      </c>
      <c r="AZ45" s="254" t="n">
        <v>0.14175</v>
      </c>
      <c r="BA45" s="208" t="n">
        <v>0.1416</v>
      </c>
      <c r="BB45" s="254" t="n">
        <v>0.14315</v>
      </c>
    </row>
    <row r="46" s="176" customFormat="true" ht="12.75" hidden="false" customHeight="false" outlineLevel="0" collapsed="false"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08"/>
      <c r="O46" s="254"/>
      <c r="P46" s="254" t="n">
        <v>0.09225</v>
      </c>
      <c r="Q46" s="208" t="n">
        <v>0.09725</v>
      </c>
      <c r="R46" s="254"/>
      <c r="S46" s="208" t="n">
        <v>0.1</v>
      </c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</row>
    <row r="47" s="148" customFormat="true" ht="12.75" hidden="false" customHeight="false" outlineLevel="0" collapsed="false">
      <c r="B47" s="176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</row>
    <row r="48" s="148" customFormat="true" ht="15.75" hidden="false" customHeight="true" outlineLevel="0" collapsed="false">
      <c r="A48" s="207"/>
      <c r="AY48" s="208"/>
      <c r="AZ48" s="208"/>
      <c r="BA48" s="208"/>
      <c r="BB48" s="208"/>
    </row>
    <row r="49" s="148" customFormat="true" ht="12.75" hidden="false" customHeight="false" outlineLevel="0" collapsed="false">
      <c r="B49" s="211"/>
      <c r="C49" s="255"/>
      <c r="D49" s="256"/>
      <c r="AY49" s="208"/>
      <c r="AZ49" s="208"/>
      <c r="BA49" s="208"/>
      <c r="BB49" s="208"/>
      <c r="BC49" s="208"/>
    </row>
    <row r="50" s="148" customFormat="true" ht="12.75" hidden="false" customHeight="false" outlineLevel="0" collapsed="false">
      <c r="B50" s="211"/>
      <c r="C50" s="255"/>
      <c r="D50" s="256"/>
      <c r="AK50" s="208"/>
      <c r="AZ50" s="208"/>
      <c r="BA50" s="208"/>
      <c r="BB50" s="208"/>
      <c r="BC50" s="208"/>
    </row>
    <row r="51" s="148" customFormat="true" ht="12.75" hidden="false" customHeight="false" outlineLevel="0" collapsed="false">
      <c r="B51" s="211"/>
      <c r="C51" s="255"/>
      <c r="D51" s="256"/>
      <c r="AK51" s="208"/>
      <c r="AZ51" s="208"/>
      <c r="BA51" s="208"/>
      <c r="BB51" s="208"/>
      <c r="BC51" s="208"/>
    </row>
    <row r="52" s="148" customFormat="true" ht="12.75" hidden="false" customHeight="false" outlineLevel="0" collapsed="false">
      <c r="B52" s="211"/>
      <c r="C52" s="255"/>
      <c r="D52" s="256"/>
      <c r="AK52" s="208"/>
      <c r="AZ52" s="208"/>
      <c r="BA52" s="208"/>
      <c r="BB52" s="208"/>
      <c r="BC52" s="208"/>
    </row>
    <row r="53" s="148" customFormat="true" ht="12.75" hidden="false" customHeight="false" outlineLevel="0" collapsed="false">
      <c r="B53" s="211"/>
      <c r="C53" s="255"/>
      <c r="D53" s="256"/>
      <c r="AK53" s="208"/>
      <c r="AZ53" s="208"/>
      <c r="BA53" s="208"/>
      <c r="BB53" s="208"/>
      <c r="BC53" s="208"/>
    </row>
    <row r="54" s="148" customFormat="true" ht="12.75" hidden="false" customHeight="false" outlineLevel="0" collapsed="false">
      <c r="B54" s="211"/>
      <c r="C54" s="255"/>
      <c r="D54" s="256"/>
      <c r="AK54" s="208"/>
      <c r="AZ54" s="208"/>
      <c r="BA54" s="208"/>
      <c r="BB54" s="208"/>
      <c r="BC54" s="208"/>
    </row>
    <row r="55" s="148" customFormat="true" ht="12.75" hidden="false" customHeight="false" outlineLevel="0" collapsed="false">
      <c r="B55" s="211"/>
      <c r="C55" s="255"/>
      <c r="D55" s="256"/>
      <c r="AK55" s="208"/>
      <c r="AZ55" s="208"/>
      <c r="BA55" s="208"/>
      <c r="BB55" s="208"/>
      <c r="BC55" s="208"/>
    </row>
    <row r="56" s="148" customFormat="true" ht="12.75" hidden="false" customHeight="false" outlineLevel="0" collapsed="false">
      <c r="B56" s="211"/>
      <c r="C56" s="255"/>
      <c r="D56" s="256"/>
      <c r="I56" s="208"/>
      <c r="J56" s="208"/>
      <c r="K56" s="208"/>
      <c r="AK56" s="208"/>
      <c r="AZ56" s="208"/>
      <c r="BA56" s="208"/>
      <c r="BB56" s="208"/>
      <c r="BC56" s="208"/>
    </row>
    <row r="57" s="148" customFormat="true" ht="12.75" hidden="false" customHeight="false" outlineLevel="0" collapsed="false">
      <c r="B57" s="211"/>
      <c r="C57" s="255"/>
      <c r="D57" s="256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8" customFormat="true" ht="12.75" hidden="false" customHeight="false" outlineLevel="0" collapsed="false">
      <c r="B58" s="211"/>
      <c r="C58" s="255"/>
      <c r="D58" s="256"/>
      <c r="AZ58" s="208"/>
      <c r="BA58" s="208"/>
      <c r="BB58" s="208"/>
      <c r="BC58" s="208"/>
    </row>
    <row r="59" s="148" customFormat="true" ht="12.75" hidden="false" customHeight="false" outlineLevel="0" collapsed="false">
      <c r="B59" s="211"/>
      <c r="C59" s="255"/>
      <c r="D59" s="206"/>
      <c r="AZ59" s="208"/>
      <c r="BA59" s="208"/>
      <c r="BB59" s="208"/>
      <c r="BC59" s="208"/>
    </row>
    <row r="60" s="148" customFormat="true" ht="12.75" hidden="false" customHeight="false" outlineLevel="0" collapsed="false">
      <c r="B60" s="211"/>
      <c r="C60" s="255"/>
      <c r="D60" s="206"/>
      <c r="AL60" s="208"/>
      <c r="BA60" s="206"/>
      <c r="BB60" s="206"/>
      <c r="BC60" s="206"/>
    </row>
    <row r="61" s="148" customFormat="true" ht="12.75" hidden="false" customHeight="false" outlineLevel="0" collapsed="false">
      <c r="B61" s="211"/>
      <c r="C61" s="255"/>
      <c r="D61" s="206"/>
      <c r="AZ61" s="257"/>
    </row>
    <row r="62" s="148" customFormat="true" ht="12.75" hidden="false" customHeight="false" outlineLevel="0" collapsed="false">
      <c r="AZ62" s="257"/>
      <c r="BA62" s="257"/>
      <c r="BB62" s="257"/>
      <c r="BC62" s="257"/>
    </row>
    <row r="63" s="148" customFormat="true" ht="12.75" hidden="false" customHeight="false" outlineLevel="0" collapsed="false">
      <c r="A63" s="258"/>
      <c r="B63" s="258"/>
      <c r="C63" s="258"/>
      <c r="D63" s="258"/>
      <c r="E63" s="258"/>
      <c r="F63" s="258"/>
      <c r="AQ63" s="208"/>
      <c r="AR63" s="208"/>
      <c r="AS63" s="208"/>
    </row>
    <row r="64" customFormat="false" ht="12.75" hidden="false" customHeight="false" outlineLevel="0" collapsed="false">
      <c r="A64" s="258"/>
      <c r="B64" s="258"/>
      <c r="C64" s="258"/>
      <c r="D64" s="258"/>
      <c r="E64" s="258"/>
      <c r="F64" s="258"/>
    </row>
    <row r="65" customFormat="false" ht="12.75" hidden="false" customHeight="false" outlineLevel="0" collapsed="false">
      <c r="A65" s="258"/>
      <c r="B65" s="258"/>
      <c r="C65" s="258"/>
      <c r="D65" s="258"/>
      <c r="E65" s="258"/>
      <c r="F65" s="258"/>
    </row>
    <row r="66" customFormat="false" ht="12.75" hidden="false" customHeight="false" outlineLevel="0" collapsed="false">
      <c r="A66" s="258"/>
      <c r="B66" s="258"/>
      <c r="C66" s="258"/>
      <c r="D66" s="258"/>
      <c r="E66" s="258"/>
      <c r="F66" s="258"/>
    </row>
    <row r="67" customFormat="false" ht="12.75" hidden="false" customHeight="false" outlineLevel="0" collapsed="false">
      <c r="A67" s="258"/>
      <c r="B67" s="258"/>
      <c r="C67" s="258"/>
      <c r="D67" s="258"/>
      <c r="E67" s="258"/>
      <c r="F67" s="258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1-23T06:31:48Z</dcterms:modified>
  <cp:revision>0</cp:revision>
  <dc:subject/>
  <dc:title/>
</cp:coreProperties>
</file>