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6275</c:v>
                </c:pt>
                <c:pt idx="1">
                  <c:v>0.294625</c:v>
                </c:pt>
                <c:pt idx="2">
                  <c:v>0.280303571428571</c:v>
                </c:pt>
                <c:pt idx="3">
                  <c:v>0.280679826388889</c:v>
                </c:pt>
                <c:pt idx="4">
                  <c:v>0.282757192460318</c:v>
                </c:pt>
                <c:pt idx="5">
                  <c:v>0.272454166666667</c:v>
                </c:pt>
                <c:pt idx="6">
                  <c:v>0.267946071428572</c:v>
                </c:pt>
                <c:pt idx="7">
                  <c:v>0.262194166666667</c:v>
                </c:pt>
                <c:pt idx="8">
                  <c:v>0.26005</c:v>
                </c:pt>
                <c:pt idx="9">
                  <c:v>0.260134821428571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48378"/>
        <c:axId val="29664861"/>
      </c:lineChart>
      <c:catAx>
        <c:axId val="1414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4861"/>
        <c:crossesAt val="0"/>
        <c:auto val="1"/>
        <c:lblAlgn val="ctr"/>
        <c:lblOffset val="100"/>
        <c:noMultiLvlLbl val="0"/>
      </c:catAx>
      <c:valAx>
        <c:axId val="296648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8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4</v>
      </c>
      <c r="G9" s="68" t="n">
        <v>99.8155196380773</v>
      </c>
      <c r="H9" s="69" t="n">
        <v>0.246257142857143</v>
      </c>
      <c r="I9" s="68" t="n">
        <v>99.8389534468827</v>
      </c>
      <c r="J9" s="69" t="n">
        <v>0.225485714285714</v>
      </c>
      <c r="K9" s="70" t="n">
        <v>0.02343380880542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63</v>
      </c>
      <c r="G10" s="68" t="n">
        <v>97.4321273090958</v>
      </c>
      <c r="H10" s="69" t="n">
        <v>0.24585</v>
      </c>
      <c r="I10" s="68" t="n">
        <v>97.6980620490493</v>
      </c>
      <c r="J10" s="69" t="n">
        <v>0.230066666666667</v>
      </c>
      <c r="K10" s="70" t="n">
        <v>0.26593473995353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24</v>
      </c>
      <c r="G11" s="68" t="n">
        <v>95.6678510686943</v>
      </c>
      <c r="H11" s="69" t="n">
        <v>0.247716666666667</v>
      </c>
      <c r="I11" s="68" t="n">
        <v>96.1301763421735</v>
      </c>
      <c r="J11" s="69" t="n">
        <v>0.232766666666667</v>
      </c>
      <c r="K11" s="70" t="n">
        <v>0.4623252734792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85</v>
      </c>
      <c r="G12" s="68" t="n">
        <v>92.6882672230227</v>
      </c>
      <c r="H12" s="69" t="n">
        <v>0.264083333333333</v>
      </c>
      <c r="I12" s="68" t="n">
        <v>93.4502016647964</v>
      </c>
      <c r="J12" s="69" t="n">
        <v>0.246016666666667</v>
      </c>
      <c r="K12" s="70" t="n">
        <v>0.761934441773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33</v>
      </c>
      <c r="G13" s="68" t="n">
        <v>90.3480171513551</v>
      </c>
      <c r="H13" s="69" t="n">
        <v>0.263783333333333</v>
      </c>
      <c r="I13" s="68" t="n">
        <v>91.2161694366726</v>
      </c>
      <c r="J13" s="69" t="n">
        <v>0.246783333333333</v>
      </c>
      <c r="K13" s="70" t="n">
        <v>0.86815228531749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33</v>
      </c>
      <c r="G14" s="68" t="n">
        <v>91.1143311487809</v>
      </c>
      <c r="H14" s="69" t="n">
        <v>0.2723</v>
      </c>
      <c r="I14" s="68" t="n">
        <v>92.0141877926318</v>
      </c>
      <c r="J14" s="69" t="n">
        <v>0.25476</v>
      </c>
      <c r="K14" s="70" t="n">
        <v>0.8998566438509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63</v>
      </c>
      <c r="G15" s="68" t="n">
        <v>87.5956912645401</v>
      </c>
      <c r="H15" s="69" t="n">
        <v>0.2701</v>
      </c>
      <c r="I15" s="68" t="n">
        <v>88.7595661036786</v>
      </c>
      <c r="J15" s="69" t="n">
        <v>0.2493</v>
      </c>
      <c r="K15" s="70" t="n">
        <v>1.1638748391385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08</v>
      </c>
      <c r="G16" s="68" t="n">
        <v>85.0645844750308</v>
      </c>
      <c r="H16" s="69" t="n">
        <v>0.272566666666667</v>
      </c>
      <c r="I16" s="68" t="n">
        <v>86.5012764098463</v>
      </c>
      <c r="J16" s="69" t="n">
        <v>0.2499</v>
      </c>
      <c r="K16" s="70" t="n">
        <v>1.436691934815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38</v>
      </c>
      <c r="G17" s="68" t="n">
        <v>87.2712153872614</v>
      </c>
      <c r="H17" s="69" t="n">
        <v>0.280916666666667</v>
      </c>
      <c r="I17" s="68" t="n">
        <v>89.6047549567207</v>
      </c>
      <c r="J17" s="69" t="n">
        <v>0.247916666666667</v>
      </c>
      <c r="K17" s="70" t="n">
        <v>2.333539569459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55</v>
      </c>
      <c r="G18" s="68" t="n">
        <v>86.7675148957878</v>
      </c>
      <c r="H18" s="69" t="n">
        <v>0.2783</v>
      </c>
      <c r="I18" s="68" t="n">
        <v>87.8745140763174</v>
      </c>
      <c r="J18" s="69" t="n">
        <v>0.2631</v>
      </c>
      <c r="K18" s="70" t="n">
        <v>1.1069991805295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29</v>
      </c>
      <c r="G19" s="68" t="n">
        <v>84.0955568638604</v>
      </c>
      <c r="H19" s="69" t="n">
        <v>0.2758</v>
      </c>
      <c r="I19" s="68" t="n">
        <v>85.7466452717868</v>
      </c>
      <c r="J19" s="69" t="n">
        <v>0.256383333333333</v>
      </c>
      <c r="K19" s="70" t="n">
        <v>1.6510884079263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76</v>
      </c>
      <c r="G20" s="68" t="n">
        <v>90.8131000040944</v>
      </c>
      <c r="H20" s="69" t="n">
        <v>0.314277777777778</v>
      </c>
      <c r="I20" s="68" t="n">
        <v>91.4679046198286</v>
      </c>
      <c r="J20" s="69" t="n">
        <v>0.307388888888889</v>
      </c>
      <c r="K20" s="70" t="n">
        <v>0.6548046157342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21</v>
      </c>
      <c r="G21" s="68" t="n">
        <v>80.0397173991476</v>
      </c>
      <c r="H21" s="69" t="n">
        <v>0.281614285714286</v>
      </c>
      <c r="I21" s="68" t="n">
        <v>81.6184572148543</v>
      </c>
      <c r="J21" s="69" t="n">
        <v>0.265257142857143</v>
      </c>
      <c r="K21" s="70" t="n">
        <v>1.5787398157067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68</v>
      </c>
      <c r="G22" s="68" t="n">
        <v>79.2494266025131</v>
      </c>
      <c r="H22" s="69" t="n">
        <v>0.283642857142857</v>
      </c>
      <c r="I22" s="68" t="n">
        <v>82.0369709515561</v>
      </c>
      <c r="J22" s="69" t="n">
        <v>0.256857142857143</v>
      </c>
      <c r="K22" s="70" t="n">
        <v>2.787544349043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13</v>
      </c>
      <c r="G23" s="68" t="n">
        <v>76.631345173674</v>
      </c>
      <c r="H23" s="69" t="n">
        <v>0.2826</v>
      </c>
      <c r="I23" s="68" t="n">
        <v>78.5747166191154</v>
      </c>
      <c r="J23" s="69" t="n">
        <v>0.264528571428571</v>
      </c>
      <c r="K23" s="70" t="n">
        <v>1.943371445441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74</v>
      </c>
      <c r="G24" s="68" t="n">
        <v>90.0523095117292</v>
      </c>
      <c r="H24" s="69" t="n">
        <v>0.292416666666667</v>
      </c>
      <c r="I24" s="68" t="n">
        <v>91.4669206755047</v>
      </c>
      <c r="J24" s="69" t="n">
        <v>0.281333333333333</v>
      </c>
      <c r="K24" s="70" t="n">
        <v>1.4146111637754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0</v>
      </c>
      <c r="G25" s="68" t="n">
        <v>69.8674356071665</v>
      </c>
      <c r="H25" s="69" t="n">
        <v>0.274916666666667</v>
      </c>
      <c r="I25" s="68" t="n">
        <v>72.2130241995841</v>
      </c>
      <c r="J25" s="69" t="n">
        <v>0.254133333333333</v>
      </c>
      <c r="K25" s="70" t="n">
        <v>2.345588592417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35</v>
      </c>
      <c r="G26" s="68" t="n">
        <v>87.7731541265128</v>
      </c>
      <c r="H26" s="69" t="n">
        <v>0.31115</v>
      </c>
      <c r="I26" s="68" t="n">
        <v>89.0597480179654</v>
      </c>
      <c r="J26" s="69" t="n">
        <v>0.3013125</v>
      </c>
      <c r="K26" s="70" t="n">
        <v>1.2865938914526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794</v>
      </c>
      <c r="G27" s="68" t="n">
        <v>72.313090357421</v>
      </c>
      <c r="H27" s="69" t="n">
        <v>0.28062</v>
      </c>
      <c r="I27" s="68" t="n">
        <v>74.0714942075217</v>
      </c>
      <c r="J27" s="69" t="n">
        <v>0.2668</v>
      </c>
      <c r="K27" s="70" t="n">
        <v>1.7584038501006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41</v>
      </c>
      <c r="G28" s="68" t="n">
        <v>68.1183958019546</v>
      </c>
      <c r="H28" s="69" t="n">
        <v>0.288383333333333</v>
      </c>
      <c r="I28" s="68" t="n">
        <v>69.8403425200744</v>
      </c>
      <c r="J28" s="69" t="n">
        <v>0.2748</v>
      </c>
      <c r="K28" s="70" t="n">
        <v>1.7219467181198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72</v>
      </c>
      <c r="G29" s="68" t="n">
        <v>79.0579494613236</v>
      </c>
      <c r="H29" s="69" t="n">
        <v>0.298125</v>
      </c>
      <c r="I29" s="68" t="n">
        <v>81.2606270815691</v>
      </c>
      <c r="J29" s="69" t="n">
        <v>0.282575</v>
      </c>
      <c r="K29" s="70" t="n">
        <v>2.2026776202454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02</v>
      </c>
      <c r="G30" s="68" t="n">
        <v>80.2095887958763</v>
      </c>
      <c r="H30" s="69" t="n">
        <v>0.2986</v>
      </c>
      <c r="I30" s="68" t="n">
        <v>82.0771934165407</v>
      </c>
      <c r="J30" s="69" t="n">
        <v>0.285783333333333</v>
      </c>
      <c r="K30" s="70" t="n">
        <v>1.867604620664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33</v>
      </c>
      <c r="G31" s="68" t="n">
        <v>69.2884500505631</v>
      </c>
      <c r="H31" s="69" t="n">
        <v>0.287483333333333</v>
      </c>
      <c r="I31" s="68" t="n">
        <v>71.7621795132387</v>
      </c>
      <c r="J31" s="69" t="n">
        <v>0.269666666666667</v>
      </c>
      <c r="K31" s="70" t="n">
        <v>2.473729462675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08</v>
      </c>
      <c r="G32" s="68" t="n">
        <v>66.0844204256682</v>
      </c>
      <c r="H32" s="69" t="n">
        <v>0.289916666666667</v>
      </c>
      <c r="I32" s="68" t="n">
        <v>67.988445327908</v>
      </c>
      <c r="J32" s="69" t="n">
        <v>0.276416666666667</v>
      </c>
      <c r="K32" s="70" t="n">
        <v>1.9040249022398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0</v>
      </c>
      <c r="G33" s="68" t="n">
        <v>58.3279926502225</v>
      </c>
      <c r="H33" s="69" t="n">
        <v>0.281828571428571</v>
      </c>
      <c r="I33" s="68" t="n">
        <v>59.8106956924163</v>
      </c>
      <c r="J33" s="69" t="n">
        <v>0.2712</v>
      </c>
      <c r="K33" s="70" t="n">
        <v>1.4827030421937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17</v>
      </c>
      <c r="G34" s="68" t="n">
        <v>62.2792475910385</v>
      </c>
      <c r="H34" s="69" t="n">
        <v>0.282</v>
      </c>
      <c r="I34" s="68" t="n">
        <v>63.978867322635</v>
      </c>
      <c r="J34" s="69" t="n">
        <v>0.270414285714286</v>
      </c>
      <c r="K34" s="70" t="n">
        <v>1.6996197315965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45</v>
      </c>
      <c r="G35" s="68" t="n">
        <v>54.2236571404981</v>
      </c>
      <c r="H35" s="69" t="n">
        <v>0.283083333333333</v>
      </c>
      <c r="I35" s="68" t="n">
        <v>55.9544257129788</v>
      </c>
      <c r="J35" s="69" t="n">
        <v>0.2705</v>
      </c>
      <c r="K35" s="70" t="n">
        <v>1.7307685724806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0</v>
      </c>
      <c r="G36" s="68" t="n">
        <v>83.7457471476079</v>
      </c>
      <c r="H36" s="69" t="n">
        <v>0.305055555555556</v>
      </c>
      <c r="I36" s="68" t="n">
        <v>85.1070421601619</v>
      </c>
      <c r="J36" s="69" t="n">
        <v>0.2975</v>
      </c>
      <c r="K36" s="70" t="n">
        <v>1.3612950125540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37</v>
      </c>
      <c r="G37" s="68" t="n">
        <v>63.6159259910644</v>
      </c>
      <c r="H37" s="69" t="n">
        <v>0.283833333333333</v>
      </c>
      <c r="I37" s="68" t="n">
        <v>65.6747232835667</v>
      </c>
      <c r="J37" s="69" t="n">
        <v>0.270833333333333</v>
      </c>
      <c r="K37" s="70" t="n">
        <v>2.0587972925022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298</v>
      </c>
      <c r="G38" s="68" t="n">
        <v>63.9113573766926</v>
      </c>
      <c r="H38" s="69" t="n">
        <v>0.282</v>
      </c>
      <c r="I38" s="68" t="n">
        <v>66.5467337855226</v>
      </c>
      <c r="J38" s="69" t="n">
        <v>0.266</v>
      </c>
      <c r="K38" s="70" t="n">
        <v>2.6353764088299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65</v>
      </c>
      <c r="G39" s="68" t="n">
        <v>61.5140431401966</v>
      </c>
      <c r="H39" s="69" t="n">
        <v>0.2795</v>
      </c>
      <c r="I39" s="68" t="n">
        <v>64.2787869725179</v>
      </c>
      <c r="J39" s="69" t="n">
        <v>0.2635</v>
      </c>
      <c r="K39" s="70" t="n">
        <v>2.7647438323213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71</v>
      </c>
      <c r="G40" s="68" t="n">
        <v>74.9813468986981</v>
      </c>
      <c r="H40" s="69" t="n">
        <v>0.283666666666667</v>
      </c>
      <c r="I40" s="68" t="n">
        <v>78.7473010560549</v>
      </c>
      <c r="J40" s="69" t="n">
        <v>0.265166666666667</v>
      </c>
      <c r="K40" s="70" t="n">
        <v>3.7659541573567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16</v>
      </c>
      <c r="G41" s="68" t="n">
        <v>60.4268803523203</v>
      </c>
      <c r="H41" s="69" t="n">
        <v>0.2782</v>
      </c>
      <c r="I41" s="68" t="n">
        <v>63.4264982938419</v>
      </c>
      <c r="J41" s="69" t="n">
        <v>0.2616</v>
      </c>
      <c r="K41" s="70" t="n">
        <v>2.9996179415216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77</v>
      </c>
      <c r="G42" s="68" t="n">
        <v>49.8793076585538</v>
      </c>
      <c r="H42" s="69" t="n">
        <v>0.277316666666667</v>
      </c>
      <c r="I42" s="68" t="n">
        <v>53.1780757826347</v>
      </c>
      <c r="J42" s="69" t="n">
        <v>0.257383333333333</v>
      </c>
      <c r="K42" s="70" t="n">
        <v>3.2987681240809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38</v>
      </c>
      <c r="G43" s="68" t="n">
        <v>55.3808304708727</v>
      </c>
      <c r="H43" s="69" t="n">
        <v>0.277</v>
      </c>
      <c r="I43" s="68" t="n">
        <v>58.408358858374</v>
      </c>
      <c r="J43" s="69" t="n">
        <v>0.26</v>
      </c>
      <c r="K43" s="70" t="n">
        <v>3.027528387501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99</v>
      </c>
      <c r="G44" s="68" t="n">
        <v>55.6758681896637</v>
      </c>
      <c r="H44" s="69" t="n">
        <v>0.28525</v>
      </c>
      <c r="I44" s="68" t="n">
        <v>59.7698881929476</v>
      </c>
      <c r="J44" s="69" t="n">
        <v>0.2625</v>
      </c>
      <c r="K44" s="70" t="n">
        <v>4.094020003283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0</v>
      </c>
      <c r="G45" s="68" t="n">
        <v>73.6695430695683</v>
      </c>
      <c r="H45" s="69" t="n">
        <v>0.281</v>
      </c>
      <c r="I45" s="68" t="n">
        <v>76.1022223487955</v>
      </c>
      <c r="J45" s="69" t="n">
        <v>0.269642857142857</v>
      </c>
      <c r="K45" s="70" t="n">
        <v>2.4326792792272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0</v>
      </c>
      <c r="G46" s="68" t="n">
        <v>56.6263526172787</v>
      </c>
      <c r="H46" s="69" t="n">
        <v>0.26642</v>
      </c>
      <c r="I46" s="68" t="n">
        <v>58.772649504088</v>
      </c>
      <c r="J46" s="69" t="n">
        <v>0.2551</v>
      </c>
      <c r="K46" s="70" t="n">
        <v>2.1462968868093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37</v>
      </c>
      <c r="G47" s="68" t="n">
        <v>50.935353371677</v>
      </c>
      <c r="H47" s="69" t="n">
        <v>0.26844</v>
      </c>
      <c r="I47" s="68" t="n">
        <v>53.2923388216467</v>
      </c>
      <c r="J47" s="69" t="n">
        <v>0.2553</v>
      </c>
      <c r="K47" s="70" t="n">
        <v>2.3569854499696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98</v>
      </c>
      <c r="G48" s="68" t="n">
        <v>49.8499068889963</v>
      </c>
      <c r="H48" s="69" t="n">
        <v>0.270816666666667</v>
      </c>
      <c r="I48" s="68" t="n">
        <v>52.5933887497549</v>
      </c>
      <c r="J48" s="69" t="n">
        <v>0.255466666666667</v>
      </c>
      <c r="K48" s="70" t="n">
        <v>2.7434818607585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0</v>
      </c>
      <c r="G49" s="68" t="n">
        <v>56.9614575830633</v>
      </c>
      <c r="H49" s="69" t="n">
        <v>0.2665</v>
      </c>
      <c r="I49" s="68" t="n">
        <v>59.7556533184378</v>
      </c>
      <c r="J49" s="69" t="n">
        <v>0.2524</v>
      </c>
      <c r="K49" s="70" t="n">
        <v>2.794195735374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82</v>
      </c>
      <c r="G50" s="68" t="n">
        <v>59.6477086342968</v>
      </c>
      <c r="H50" s="69" t="n">
        <v>0.26952</v>
      </c>
      <c r="I50" s="68" t="n">
        <v>63.3423244170118</v>
      </c>
      <c r="J50" s="69" t="n">
        <v>0.2518</v>
      </c>
      <c r="K50" s="70" t="n">
        <v>3.6946157827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02</v>
      </c>
      <c r="G51" s="68" t="n">
        <v>57.7171764707844</v>
      </c>
      <c r="H51" s="69" t="n">
        <v>0.274216666666667</v>
      </c>
      <c r="I51" s="68" t="n">
        <v>61.2894644622283</v>
      </c>
      <c r="J51" s="69" t="n">
        <v>0.256833333333333</v>
      </c>
      <c r="K51" s="70" t="n">
        <v>3.5722879914438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77</v>
      </c>
      <c r="G52" s="68" t="n">
        <v>78.5428878610541</v>
      </c>
      <c r="H52" s="69" t="n">
        <v>0.272014285714286</v>
      </c>
      <c r="I52" s="68" t="n">
        <v>82.5134260818112</v>
      </c>
      <c r="J52" s="69" t="n">
        <v>0.256585714285714</v>
      </c>
      <c r="K52" s="70" t="n">
        <v>3.9705382207571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81</v>
      </c>
      <c r="G53" s="68" t="n">
        <v>51.076938611802</v>
      </c>
      <c r="H53" s="69" t="n">
        <v>0.2638</v>
      </c>
      <c r="I53" s="68" t="n">
        <v>55.3610112531345</v>
      </c>
      <c r="J53" s="69" t="n">
        <v>0.243</v>
      </c>
      <c r="K53" s="70" t="n">
        <v>4.2840726413325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85</v>
      </c>
      <c r="G54" s="68" t="n">
        <v>49.3867907469218</v>
      </c>
      <c r="H54" s="69" t="n">
        <v>0.267666666666667</v>
      </c>
      <c r="I54" s="68" t="n">
        <v>53.1207329649936</v>
      </c>
      <c r="J54" s="69" t="n">
        <v>0.249166666666667</v>
      </c>
      <c r="K54" s="70" t="n">
        <v>3.7339422180717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46</v>
      </c>
      <c r="G55" s="68" t="n">
        <v>70.3689446192815</v>
      </c>
      <c r="H55" s="69" t="n">
        <v>0.270833333333333</v>
      </c>
      <c r="I55" s="68" t="n">
        <v>73.820067911525</v>
      </c>
      <c r="J55" s="69" t="n">
        <v>0.257333333333333</v>
      </c>
      <c r="K55" s="70" t="n">
        <v>3.451123292243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46</v>
      </c>
      <c r="G56" s="68" t="n">
        <v>50.8936435952114</v>
      </c>
      <c r="H56" s="69" t="n">
        <v>0.2666</v>
      </c>
      <c r="I56" s="68" t="n">
        <v>54.216611304559</v>
      </c>
      <c r="J56" s="69" t="n">
        <v>0.2506</v>
      </c>
      <c r="K56" s="70" t="n">
        <v>3.3229677093476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77</v>
      </c>
      <c r="G57" s="68" t="n">
        <v>36.4984165498657</v>
      </c>
      <c r="H57" s="69" t="n">
        <v>0.2724</v>
      </c>
      <c r="I57" s="68" t="n">
        <v>39.8236943396129</v>
      </c>
      <c r="J57" s="69" t="n">
        <v>0.252142857142857</v>
      </c>
      <c r="K57" s="70" t="n">
        <v>3.3252777897471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59</v>
      </c>
      <c r="G58" s="68" t="n">
        <v>68.2825069651521</v>
      </c>
      <c r="H58" s="69" t="n">
        <v>0.275625</v>
      </c>
      <c r="I58" s="68" t="n">
        <v>72.2403810654526</v>
      </c>
      <c r="J58" s="69" t="n">
        <v>0.26</v>
      </c>
      <c r="K58" s="70" t="n">
        <v>3.9578741003005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51</v>
      </c>
      <c r="G59" s="68" t="n">
        <v>39.2750061249042</v>
      </c>
      <c r="H59" s="69" t="n">
        <v>0.268</v>
      </c>
      <c r="I59" s="68" t="n">
        <v>41.6493305348459</v>
      </c>
      <c r="J59" s="69" t="n">
        <v>0.2542</v>
      </c>
      <c r="K59" s="70" t="n">
        <v>2.3743244099417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57</v>
      </c>
      <c r="G60" s="68" t="n">
        <v>46.0737325755033</v>
      </c>
      <c r="H60" s="69" t="n">
        <v>0.2702</v>
      </c>
      <c r="I60" s="68" t="n">
        <v>51.3798867518599</v>
      </c>
      <c r="J60" s="69" t="n">
        <v>0.2436</v>
      </c>
      <c r="K60" s="70" t="n">
        <v>5.3061541763566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94</v>
      </c>
      <c r="G61" s="68" t="n">
        <v>38.1652593236695</v>
      </c>
      <c r="H61" s="69" t="n">
        <v>0.2695</v>
      </c>
      <c r="I61" s="68" t="n">
        <v>43.637444794827</v>
      </c>
      <c r="J61" s="69" t="n">
        <v>0.23875</v>
      </c>
      <c r="K61" s="70" t="n">
        <v>5.4721854711575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24</v>
      </c>
      <c r="G62" s="68" t="n">
        <v>52.8451508952958</v>
      </c>
      <c r="H62" s="69" t="n">
        <v>0.269</v>
      </c>
      <c r="I62" s="68" t="n">
        <v>59.9226985442884</v>
      </c>
      <c r="J62" s="69" t="n">
        <v>0.23775</v>
      </c>
      <c r="K62" s="70" t="n">
        <v>7.0775476489926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47</v>
      </c>
      <c r="G63" s="68" t="n">
        <v>37.9025013414473</v>
      </c>
      <c r="H63" s="69" t="n">
        <v>0.268</v>
      </c>
      <c r="I63" s="68" t="n">
        <v>43.8839576751776</v>
      </c>
      <c r="J63" s="69" t="n">
        <v>0.23475</v>
      </c>
      <c r="K63" s="70" t="n">
        <v>5.9814563337303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08</v>
      </c>
      <c r="G64" s="68" t="n">
        <v>53.3631873651676</v>
      </c>
      <c r="H64" s="69" t="n">
        <v>0.2644</v>
      </c>
      <c r="I64" s="68" t="n">
        <v>61.5803696799799</v>
      </c>
      <c r="J64" s="69" t="n">
        <v>0.22962</v>
      </c>
      <c r="K64" s="70" t="n">
        <v>8.2171823148122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65</v>
      </c>
      <c r="G65" s="68" t="n">
        <v>42.48737993731</v>
      </c>
      <c r="H65" s="69" t="n">
        <v>0.262</v>
      </c>
      <c r="I65" s="68" t="n">
        <v>49.1487490053365</v>
      </c>
      <c r="J65" s="69" t="n">
        <v>0.22875</v>
      </c>
      <c r="K65" s="70" t="n">
        <v>6.6613690680264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46</v>
      </c>
      <c r="G66" s="68" t="n">
        <v>47.7266467484488</v>
      </c>
      <c r="H66" s="69" t="n">
        <v>0.25625</v>
      </c>
      <c r="I66" s="68" t="n">
        <v>55.1290892345314</v>
      </c>
      <c r="J66" s="69" t="n">
        <v>0.22325</v>
      </c>
      <c r="K66" s="70" t="n">
        <v>7.4024424860826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0</v>
      </c>
      <c r="G67" s="68" t="n">
        <v>42.1360915959955</v>
      </c>
      <c r="H67" s="69" t="n">
        <v>0.2555</v>
      </c>
      <c r="I67" s="68" t="n">
        <v>48.6262784361208</v>
      </c>
      <c r="J67" s="69" t="n">
        <v>0.223</v>
      </c>
      <c r="K67" s="70" t="n">
        <v>6.4901868401253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65</v>
      </c>
      <c r="G68" s="68" t="n">
        <v>54.3279341747016</v>
      </c>
      <c r="H68" s="69" t="n">
        <v>0.225</v>
      </c>
      <c r="I68" s="68" t="n">
        <v>61.2860860019546</v>
      </c>
      <c r="J68" s="69" t="n">
        <v>0.2</v>
      </c>
      <c r="K68" s="70" t="n">
        <v>6.9581518272530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46</v>
      </c>
      <c r="G69" s="68" t="n">
        <v>40.672102662478</v>
      </c>
      <c r="H69" s="69" t="n">
        <v>0.225333333333333</v>
      </c>
      <c r="I69" s="68" t="n">
        <v>45.8513596043242</v>
      </c>
      <c r="J69" s="69" t="n">
        <v>0.201</v>
      </c>
      <c r="K69" s="70" t="n">
        <v>5.17925694184613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0</v>
      </c>
      <c r="G70" s="68" t="n">
        <v>60.3027655179075</v>
      </c>
      <c r="H70" s="69" t="n">
        <v>0.2255</v>
      </c>
      <c r="I70" s="68" t="n">
        <v>67.401066028715</v>
      </c>
      <c r="J70" s="69" t="n">
        <v>0.202</v>
      </c>
      <c r="K70" s="70" t="n">
        <v>7.0983005108074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12</v>
      </c>
      <c r="G71" s="68" t="n">
        <v>60.1753028014532</v>
      </c>
      <c r="H71" s="69" t="n">
        <v>0.225666666666667</v>
      </c>
      <c r="I71" s="68" t="n">
        <v>67.0931836564989</v>
      </c>
      <c r="J71" s="69" t="n">
        <v>0.202666666666667</v>
      </c>
      <c r="K71" s="70" t="n">
        <v>6.91788085504572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85</v>
      </c>
      <c r="G72" s="68" t="n">
        <v>56.0971267186255</v>
      </c>
      <c r="H72" s="69" t="n">
        <v>0.224166666666667</v>
      </c>
      <c r="I72" s="68" t="n">
        <v>61.9450800415775</v>
      </c>
      <c r="J72" s="69" t="n">
        <v>0.203333333333333</v>
      </c>
      <c r="K72" s="70" t="n">
        <v>5.8479533229519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37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659814146106</v>
      </c>
      <c r="D8" s="131" t="n">
        <v>0.226673469387755</v>
      </c>
      <c r="E8" s="130" t="n">
        <v>99.6186497997853</v>
      </c>
      <c r="F8" s="131" t="n">
        <v>0.199061224489796</v>
      </c>
      <c r="G8" s="132" t="n">
        <v>0.0526683851746412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79461997389</v>
      </c>
      <c r="D9" s="131" t="n">
        <v>0.250214285714286</v>
      </c>
      <c r="E9" s="130" t="n">
        <v>98.1621326956134</v>
      </c>
      <c r="F9" s="131" t="n">
        <v>0.227169642857143</v>
      </c>
      <c r="G9" s="132" t="n">
        <v>0.182670698224328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532705142632</v>
      </c>
      <c r="D10" s="131" t="n">
        <v>0.269061224489796</v>
      </c>
      <c r="E10" s="130" t="n">
        <v>96.2206579861635</v>
      </c>
      <c r="F10" s="131" t="n">
        <v>0.238285714285714</v>
      </c>
      <c r="G10" s="132" t="n">
        <v>0.467387471900395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8212077895558</v>
      </c>
      <c r="D11" s="131" t="n">
        <v>0.30936</v>
      </c>
      <c r="E11" s="130" t="n">
        <v>93.1555149811535</v>
      </c>
      <c r="F11" s="131" t="n">
        <v>0.293895</v>
      </c>
      <c r="G11" s="132" t="n">
        <v>0.334307191597716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703295397263</v>
      </c>
      <c r="D12" s="131" t="n">
        <v>0.286489795918367</v>
      </c>
      <c r="E12" s="130" t="n">
        <v>91.8420415750529</v>
      </c>
      <c r="F12" s="131" t="n">
        <v>0.269438775510204</v>
      </c>
      <c r="G12" s="132" t="n">
        <v>0.471712035326604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4393741851369</v>
      </c>
      <c r="D13" s="131" t="n">
        <v>0.286530612244898</v>
      </c>
      <c r="E13" s="130" t="n">
        <v>89.9828721769993</v>
      </c>
      <c r="F13" s="131" t="n">
        <v>0.270142857142857</v>
      </c>
      <c r="G13" s="132" t="n">
        <v>0.543497991862381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8403020414256</v>
      </c>
      <c r="D14" s="131" t="n">
        <v>0.303078125</v>
      </c>
      <c r="E14" s="130" t="n">
        <v>87.4824864162936</v>
      </c>
      <c r="F14" s="131" t="n">
        <v>0.286171875</v>
      </c>
      <c r="G14" s="132" t="n">
        <v>0.642184374868066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45918824056</v>
      </c>
      <c r="D15" s="131" t="n">
        <v>0.288142857142857</v>
      </c>
      <c r="E15" s="130" t="n">
        <v>86.6073376945181</v>
      </c>
      <c r="F15" s="131" t="n">
        <v>0.268036734693878</v>
      </c>
      <c r="G15" s="132" t="n">
        <v>0.861418870462146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551570732443</v>
      </c>
      <c r="D16" s="131" t="n">
        <v>0.287704081632653</v>
      </c>
      <c r="E16" s="130" t="n">
        <v>84.9875634928955</v>
      </c>
      <c r="F16" s="131" t="n">
        <v>0.267908163265306</v>
      </c>
      <c r="G16" s="132" t="n">
        <v>0.932406419651173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832813658447</v>
      </c>
      <c r="D17" s="131" t="n">
        <v>0.286302040816327</v>
      </c>
      <c r="E17" s="130" t="n">
        <v>83.6058123758258</v>
      </c>
      <c r="F17" s="131" t="n">
        <v>0.264357142857143</v>
      </c>
      <c r="G17" s="132" t="n">
        <v>1.12253100998113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9898966965603</v>
      </c>
      <c r="D18" s="131" t="n">
        <v>0.284795918367347</v>
      </c>
      <c r="E18" s="130" t="n">
        <v>82.1600407207199</v>
      </c>
      <c r="F18" s="131" t="n">
        <v>0.263459183673469</v>
      </c>
      <c r="G18" s="132" t="n">
        <v>1.1701440241595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6935684886376</v>
      </c>
      <c r="D19" s="131" t="n">
        <v>0.281059183673469</v>
      </c>
      <c r="E19" s="130" t="n">
        <v>80.5817208706296</v>
      </c>
      <c r="F19" s="131" t="n">
        <v>0.265804081632653</v>
      </c>
      <c r="G19" s="132" t="n">
        <v>0.888152381992001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6898371981715</v>
      </c>
      <c r="D20" s="131" t="n">
        <v>0.287169642857143</v>
      </c>
      <c r="E20" s="130" t="n">
        <v>78.5276073619632</v>
      </c>
      <c r="F20" s="131" t="n">
        <v>0.2734375</v>
      </c>
      <c r="G20" s="132" t="n">
        <v>0.837770163791674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36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37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01</v>
      </c>
      <c r="D7" s="169" t="n">
        <v>0.330188611679994</v>
      </c>
      <c r="E7" s="170" t="n">
        <v>0.30936</v>
      </c>
      <c r="F7" s="171" t="n">
        <v>0.293895</v>
      </c>
      <c r="G7" s="172"/>
      <c r="H7" s="173"/>
      <c r="I7" s="173"/>
      <c r="J7" s="173" t="s">
        <v>129</v>
      </c>
      <c r="K7" s="173" t="n">
        <v>0.3016275</v>
      </c>
      <c r="L7" s="173"/>
      <c r="M7" s="173" t="n">
        <v>0.01546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02</v>
      </c>
      <c r="D8" s="169" t="n">
        <v>0.316751644341142</v>
      </c>
      <c r="E8" s="170" t="n">
        <v>0.303078125</v>
      </c>
      <c r="F8" s="171" t="n">
        <v>0.286171875</v>
      </c>
      <c r="G8" s="172"/>
      <c r="H8" s="173"/>
      <c r="I8" s="173"/>
      <c r="J8" s="173" t="s">
        <v>130</v>
      </c>
      <c r="K8" s="173" t="n">
        <v>0.294625</v>
      </c>
      <c r="L8" s="173"/>
      <c r="M8" s="173" t="n">
        <v>0.0169062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16</v>
      </c>
      <c r="D9" s="169" t="n">
        <v>0.290407889480828</v>
      </c>
      <c r="E9" s="170" t="n">
        <v>0.287169642857143</v>
      </c>
      <c r="F9" s="171" t="n">
        <v>0.2734375</v>
      </c>
      <c r="G9" s="172"/>
      <c r="H9" s="173"/>
      <c r="I9" s="173"/>
      <c r="J9" s="173" t="s">
        <v>131</v>
      </c>
      <c r="K9" s="173" t="n">
        <v>0.280303571428571</v>
      </c>
      <c r="L9" s="173"/>
      <c r="M9" s="173" t="n">
        <v>0.0137321428571429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20653538194444</v>
      </c>
      <c r="E10" s="170" t="n">
        <v>0.288487215608466</v>
      </c>
      <c r="F10" s="171" t="n">
        <v>0.272872437169312</v>
      </c>
      <c r="G10" s="172"/>
      <c r="H10" s="173"/>
      <c r="I10" s="173"/>
      <c r="J10" s="173" t="s">
        <v>133</v>
      </c>
      <c r="K10" s="173" t="n">
        <v>0.280679826388889</v>
      </c>
      <c r="L10" s="173"/>
      <c r="M10" s="173" t="n">
        <v>0.0156147784391535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9686780104712</v>
      </c>
      <c r="E11" s="170" t="n">
        <v>0.288975099206349</v>
      </c>
      <c r="F11" s="171" t="n">
        <v>0.276539285714286</v>
      </c>
      <c r="G11" s="172"/>
      <c r="H11" s="173"/>
      <c r="I11" s="173"/>
      <c r="J11" s="173" t="s">
        <v>134</v>
      </c>
      <c r="K11" s="173" t="n">
        <v>0.282757192460318</v>
      </c>
      <c r="L11" s="173"/>
      <c r="M11" s="173" t="n">
        <v>0.0124358134920635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36</v>
      </c>
      <c r="D12" s="169" t="n">
        <v>0.30485</v>
      </c>
      <c r="E12" s="170" t="n">
        <v>0.280841666666667</v>
      </c>
      <c r="F12" s="171" t="n">
        <v>0.264066666666667</v>
      </c>
      <c r="G12" s="172"/>
      <c r="H12" s="173"/>
      <c r="I12" s="173"/>
      <c r="J12" s="173" t="s">
        <v>135</v>
      </c>
      <c r="K12" s="173" t="n">
        <v>0.272454166666667</v>
      </c>
      <c r="L12" s="173"/>
      <c r="M12" s="173" t="n">
        <v>0.01677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904444444445</v>
      </c>
      <c r="F13" s="171" t="n">
        <v>0.259987698412699</v>
      </c>
      <c r="G13" s="172"/>
      <c r="H13" s="173"/>
      <c r="I13" s="173"/>
      <c r="J13" s="173" t="s">
        <v>136</v>
      </c>
      <c r="K13" s="173" t="n">
        <v>0.267946071428572</v>
      </c>
      <c r="L13" s="173"/>
      <c r="M13" s="173" t="n">
        <v>0.015916746031746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2215</v>
      </c>
      <c r="E14" s="170" t="n">
        <v>0.270263333333333</v>
      </c>
      <c r="F14" s="171" t="n">
        <v>0.254125</v>
      </c>
      <c r="G14" s="172"/>
      <c r="H14" s="173"/>
      <c r="I14" s="173"/>
      <c r="J14" s="173" t="n">
        <v>0</v>
      </c>
      <c r="K14" s="173" t="n">
        <v>0.262194166666667</v>
      </c>
      <c r="L14" s="173"/>
      <c r="M14" s="173" t="n">
        <v>0.0161383333333333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3154375</v>
      </c>
      <c r="E15" s="170" t="n">
        <v>0.268578571428571</v>
      </c>
      <c r="F15" s="171" t="n">
        <v>0.251521428571429</v>
      </c>
      <c r="G15" s="172"/>
      <c r="H15" s="173"/>
      <c r="I15" s="173"/>
      <c r="J15" s="173" t="s">
        <v>138</v>
      </c>
      <c r="K15" s="173" t="n">
        <v>0.26005</v>
      </c>
      <c r="L15" s="173"/>
      <c r="M15" s="173" t="n">
        <v>0.0170571428571429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877459147297</v>
      </c>
      <c r="E16" s="170" t="n">
        <v>0.2703875</v>
      </c>
      <c r="F16" s="171" t="n">
        <v>0.249882142857143</v>
      </c>
      <c r="G16" s="172"/>
      <c r="H16" s="173"/>
      <c r="I16" s="173"/>
      <c r="J16" s="173" t="s">
        <v>139</v>
      </c>
      <c r="K16" s="173" t="n">
        <v>0.260134821428571</v>
      </c>
      <c r="L16" s="173"/>
      <c r="M16" s="173" t="n">
        <v>0.0205053571428572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0166071428571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785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19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25390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3453.04709</v>
      </c>
      <c r="E28" s="188" t="n">
        <v>2771.578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8551.84428</v>
      </c>
      <c r="E29" s="188" t="n">
        <v>1953.918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9709.115</v>
      </c>
      <c r="E30" s="188" t="n">
        <v>89754.71971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40.585</v>
      </c>
      <c r="E31" s="191" t="n">
        <v>492.156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01</v>
      </c>
      <c r="D61" s="213" t="n">
        <v>0.330188611679994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02</v>
      </c>
      <c r="D62" s="213" t="n">
        <v>0.316751644341142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16</v>
      </c>
      <c r="D63" s="213" t="n">
        <v>0.290407889480828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20653538194444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9686780104712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36</v>
      </c>
      <c r="D66" s="213" t="n">
        <v>0.30485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2215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315437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877459147297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36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37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01</v>
      </c>
      <c r="D7" s="168" t="n">
        <v>0.331512922649901</v>
      </c>
      <c r="E7" s="169" t="n">
        <v>0.328864300710088</v>
      </c>
      <c r="F7" s="170" t="n">
        <v>0.30936</v>
      </c>
      <c r="G7" s="171" t="n">
        <v>0.29389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02</v>
      </c>
      <c r="D8" s="168" t="n">
        <v>0.318872800053258</v>
      </c>
      <c r="E8" s="169" t="n">
        <v>0.314630488629026</v>
      </c>
      <c r="F8" s="170" t="n">
        <v>0.303078125</v>
      </c>
      <c r="G8" s="171" t="n">
        <v>0.28617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16</v>
      </c>
      <c r="D9" s="168" t="n">
        <v>0.29110175481594</v>
      </c>
      <c r="E9" s="169" t="n">
        <v>0.289714024145715</v>
      </c>
      <c r="F9" s="170" t="n">
        <v>0.287169642857143</v>
      </c>
      <c r="G9" s="171" t="n">
        <v>0.2734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0738888888889</v>
      </c>
      <c r="E10" s="169" t="n">
        <v>0.3205681875</v>
      </c>
      <c r="F10" s="170" t="n">
        <v>0.288487215608466</v>
      </c>
      <c r="G10" s="171" t="n">
        <v>0.272872437169312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01</v>
      </c>
      <c r="E11" s="169" t="n">
        <v>0.329273560209424</v>
      </c>
      <c r="F11" s="170" t="n">
        <v>0.288975099206349</v>
      </c>
      <c r="G11" s="171" t="n">
        <v>0.276539285714286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36</v>
      </c>
      <c r="D12" s="168" t="n">
        <v>0.305</v>
      </c>
      <c r="E12" s="169" t="n">
        <v>0.3047</v>
      </c>
      <c r="F12" s="170" t="n">
        <v>0.280841666666667</v>
      </c>
      <c r="G12" s="171" t="n">
        <v>0.264066666666667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904444444445</v>
      </c>
      <c r="G13" s="171" t="n">
        <v>0.259987698412699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222</v>
      </c>
      <c r="E14" s="169" t="n">
        <v>0.2221</v>
      </c>
      <c r="F14" s="170" t="n">
        <v>0.270263333333333</v>
      </c>
      <c r="G14" s="171" t="n">
        <v>0.254125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19</v>
      </c>
      <c r="E15" s="169" t="n">
        <v>0.311875</v>
      </c>
      <c r="F15" s="170" t="n">
        <v>0.268578571428571</v>
      </c>
      <c r="G15" s="171" t="n">
        <v>0.251521428571429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7596935334368</v>
      </c>
      <c r="F16" s="170" t="n">
        <v>0.2703875</v>
      </c>
      <c r="G16" s="171" t="n">
        <v>0.249882142857143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7475</v>
      </c>
      <c r="E22" s="238"/>
      <c r="F22" s="239" t="n">
        <v>0.152857142857143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7335</v>
      </c>
      <c r="E23" s="238"/>
      <c r="F23" s="239" t="n">
        <v>0.18371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1</v>
      </c>
      <c r="E25" s="238"/>
      <c r="F25" s="239" t="n">
        <v>0.240781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3</v>
      </c>
      <c r="B28" s="233" t="s">
        <v>184</v>
      </c>
      <c r="C28" s="233"/>
      <c r="D28" s="244" t="n">
        <v>3453.04709</v>
      </c>
      <c r="E28" s="244"/>
      <c r="F28" s="245" t="n">
        <v>2771.578</v>
      </c>
      <c r="G28" s="245"/>
    </row>
    <row r="29" customFormat="false" ht="15" hidden="false" customHeight="true" outlineLevel="0" collapsed="false">
      <c r="A29" s="232"/>
      <c r="B29" s="233" t="s">
        <v>185</v>
      </c>
      <c r="C29" s="233"/>
      <c r="D29" s="244" t="n">
        <v>8551.84428</v>
      </c>
      <c r="E29" s="244"/>
      <c r="F29" s="245" t="n">
        <v>1953.918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9709.115</v>
      </c>
      <c r="E30" s="244"/>
      <c r="F30" s="245" t="n">
        <v>89754.71971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40.585</v>
      </c>
      <c r="E31" s="244"/>
      <c r="F31" s="245" t="n">
        <v>492.156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7b56b3ba-81d8-46b7-aaac-97576b6ef3b9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3-01-11T05:14:16Z</vt:lpwstr>
  </property>
  <property fmtid="{D5CDD505-2E9C-101B-9397-08002B2CF9AE}" pid="8" name="MSIP_Label_83c4ab6a-b8f9-4a41-a9e3-9d9b3c522aed_SiteId">
    <vt:lpwstr>deb56736-e31c-4f83-a094-a8aee555a992</vt:lpwstr>
  </property>
</Properties>
</file>