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0.00%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23775</c:v>
                </c:pt>
                <c:pt idx="1">
                  <c:v>0.297166666666667</c:v>
                </c:pt>
                <c:pt idx="2">
                  <c:v>0.280303571428571</c:v>
                </c:pt>
                <c:pt idx="3">
                  <c:v>0.280611514550265</c:v>
                </c:pt>
                <c:pt idx="4">
                  <c:v>0.282438740079365</c:v>
                </c:pt>
                <c:pt idx="5">
                  <c:v>0.272454166666667</c:v>
                </c:pt>
                <c:pt idx="6">
                  <c:v>0.267573055555556</c:v>
                </c:pt>
                <c:pt idx="7">
                  <c:v>0.262194166666667</c:v>
                </c:pt>
                <c:pt idx="8">
                  <c:v>0.260154166666667</c:v>
                </c:pt>
                <c:pt idx="9">
                  <c:v>0.260439880952381</c:v>
                </c:pt>
                <c:pt idx="10">
                  <c:v>0.247377</c:v>
                </c:pt>
                <c:pt idx="11">
                  <c:v>0.225875</c:v>
                </c:pt>
                <c:pt idx="12">
                  <c:v>0.2137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312878"/>
        <c:axId val="48988013"/>
      </c:lineChart>
      <c:catAx>
        <c:axId val="81312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8013"/>
        <c:crossesAt val="0"/>
        <c:auto val="1"/>
        <c:lblAlgn val="ctr"/>
        <c:lblOffset val="100"/>
        <c:noMultiLvlLbl val="0"/>
      </c:catAx>
      <c:valAx>
        <c:axId val="4898801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2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3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3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3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41</v>
      </c>
      <c r="F9" s="67" t="n">
        <v>5</v>
      </c>
      <c r="G9" s="68" t="n">
        <v>99.7656089673304</v>
      </c>
      <c r="H9" s="69" t="n">
        <v>0.249114285714286</v>
      </c>
      <c r="I9" s="68" t="n">
        <v>99.7928491501039</v>
      </c>
      <c r="J9" s="69" t="n">
        <v>0.229771428571429</v>
      </c>
      <c r="K9" s="70" t="n">
        <v>0.027240182773425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00</v>
      </c>
      <c r="F10" s="67" t="n">
        <v>64</v>
      </c>
      <c r="G10" s="68" t="n">
        <v>97.3942159457992</v>
      </c>
      <c r="H10" s="69" t="n">
        <v>0.24585</v>
      </c>
      <c r="I10" s="68" t="n">
        <v>97.6640311623241</v>
      </c>
      <c r="J10" s="69" t="n">
        <v>0.230066666666667</v>
      </c>
      <c r="K10" s="70" t="n">
        <v>0.26981521652484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61</v>
      </c>
      <c r="F11" s="67" t="n">
        <v>125</v>
      </c>
      <c r="G11" s="68" t="n">
        <v>95.6381705353217</v>
      </c>
      <c r="H11" s="69" t="n">
        <v>0.247716666666667</v>
      </c>
      <c r="I11" s="68" t="n">
        <v>96.103653243769</v>
      </c>
      <c r="J11" s="69" t="n">
        <v>0.232766666666667</v>
      </c>
      <c r="K11" s="70" t="n">
        <v>0.4654827084473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5122</v>
      </c>
      <c r="F12" s="67" t="n">
        <v>186</v>
      </c>
      <c r="G12" s="68" t="n">
        <v>92.6501686290227</v>
      </c>
      <c r="H12" s="69" t="n">
        <v>0.264083333333333</v>
      </c>
      <c r="I12" s="68" t="n">
        <v>93.4158731025629</v>
      </c>
      <c r="J12" s="69" t="n">
        <v>0.246016666666667</v>
      </c>
      <c r="K12" s="70" t="n">
        <v>0.76570447354022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5170</v>
      </c>
      <c r="F13" s="67" t="n">
        <v>234</v>
      </c>
      <c r="G13" s="68" t="n">
        <v>90.3088135559437</v>
      </c>
      <c r="H13" s="69" t="n">
        <v>0.263783333333333</v>
      </c>
      <c r="I13" s="68" t="n">
        <v>91.1803046466627</v>
      </c>
      <c r="J13" s="69" t="n">
        <v>0.246783333333333</v>
      </c>
      <c r="K13" s="70" t="n">
        <v>0.8714910907189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5170</v>
      </c>
      <c r="F14" s="67" t="n">
        <v>234</v>
      </c>
      <c r="G14" s="68" t="n">
        <v>91.078158010389</v>
      </c>
      <c r="H14" s="69" t="n">
        <v>0.2723</v>
      </c>
      <c r="I14" s="68" t="n">
        <v>91.9814916341035</v>
      </c>
      <c r="J14" s="69" t="n">
        <v>0.25476</v>
      </c>
      <c r="K14" s="70" t="n">
        <v>0.90333362371451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20</v>
      </c>
      <c r="E15" s="66" t="n">
        <v>45200</v>
      </c>
      <c r="F15" s="67" t="n">
        <v>264</v>
      </c>
      <c r="G15" s="68" t="n">
        <v>87.552609575805</v>
      </c>
      <c r="H15" s="69" t="n">
        <v>0.2701</v>
      </c>
      <c r="I15" s="68" t="n">
        <v>88.7202598412531</v>
      </c>
      <c r="J15" s="69" t="n">
        <v>0.2493</v>
      </c>
      <c r="K15" s="70" t="n">
        <v>1.1676502654480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5245</v>
      </c>
      <c r="F16" s="67" t="n">
        <v>309</v>
      </c>
      <c r="G16" s="68" t="n">
        <v>85.0212643599791</v>
      </c>
      <c r="H16" s="69" t="n">
        <v>0.272566666666667</v>
      </c>
      <c r="I16" s="68" t="n">
        <v>86.4617847855947</v>
      </c>
      <c r="J16" s="69" t="n">
        <v>0.2499</v>
      </c>
      <c r="K16" s="70" t="n">
        <v>1.4405204256156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275</v>
      </c>
      <c r="F17" s="67" t="n">
        <v>339</v>
      </c>
      <c r="G17" s="68" t="n">
        <v>87.239462737876</v>
      </c>
      <c r="H17" s="69" t="n">
        <v>0.280916666666667</v>
      </c>
      <c r="I17" s="68" t="n">
        <v>89.5785567738779</v>
      </c>
      <c r="J17" s="69" t="n">
        <v>0.247916666666667</v>
      </c>
      <c r="K17" s="70" t="n">
        <v>2.3390940360018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292</v>
      </c>
      <c r="F18" s="67" t="n">
        <v>356</v>
      </c>
      <c r="G18" s="68" t="n">
        <v>86.7363479151193</v>
      </c>
      <c r="H18" s="69" t="n">
        <v>0.2783</v>
      </c>
      <c r="I18" s="68" t="n">
        <v>87.845809831873</v>
      </c>
      <c r="J18" s="69" t="n">
        <v>0.2631</v>
      </c>
      <c r="K18" s="70" t="n">
        <v>1.1094619167537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366</v>
      </c>
      <c r="F19" s="67" t="n">
        <v>430</v>
      </c>
      <c r="G19" s="68" t="n">
        <v>84.0631325732496</v>
      </c>
      <c r="H19" s="69" t="n">
        <v>0.2758</v>
      </c>
      <c r="I19" s="68" t="n">
        <v>85.7172674394758</v>
      </c>
      <c r="J19" s="69" t="n">
        <v>0.256383333333333</v>
      </c>
      <c r="K19" s="70" t="n">
        <v>1.6541348662262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66" t="n">
        <v>45413</v>
      </c>
      <c r="F20" s="67" t="n">
        <v>477</v>
      </c>
      <c r="G20" s="68" t="n">
        <v>90.7721965383786</v>
      </c>
      <c r="H20" s="69" t="n">
        <v>0.314555555555556</v>
      </c>
      <c r="I20" s="68" t="n">
        <v>91.4703064614304</v>
      </c>
      <c r="J20" s="69" t="n">
        <v>0.307222222222222</v>
      </c>
      <c r="K20" s="70" t="n">
        <v>0.69810992305180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22</v>
      </c>
      <c r="G21" s="68" t="n">
        <v>79.995794948318</v>
      </c>
      <c r="H21" s="69" t="n">
        <v>0.281757142857143</v>
      </c>
      <c r="I21" s="68" t="n">
        <v>81.5902647317808</v>
      </c>
      <c r="J21" s="69" t="n">
        <v>0.265257142857143</v>
      </c>
      <c r="K21" s="70" t="n">
        <v>1.5944697834627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569</v>
      </c>
      <c r="G22" s="68" t="n">
        <v>79.204172157505</v>
      </c>
      <c r="H22" s="69" t="n">
        <v>0.283785714285714</v>
      </c>
      <c r="I22" s="68" t="n">
        <v>82.0098108852646</v>
      </c>
      <c r="J22" s="69" t="n">
        <v>0.256857142857143</v>
      </c>
      <c r="K22" s="70" t="n">
        <v>2.8056387277595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14</v>
      </c>
      <c r="G23" s="68" t="n">
        <v>76.5851552426137</v>
      </c>
      <c r="H23" s="69" t="n">
        <v>0.282742857142857</v>
      </c>
      <c r="I23" s="68" t="n">
        <v>78.5458168355461</v>
      </c>
      <c r="J23" s="69" t="n">
        <v>0.264528571428571</v>
      </c>
      <c r="K23" s="70" t="n">
        <v>1.960661592932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675</v>
      </c>
      <c r="G24" s="68" t="n">
        <v>90.0215431064216</v>
      </c>
      <c r="H24" s="69" t="n">
        <v>0.292583333333333</v>
      </c>
      <c r="I24" s="68" t="n">
        <v>91.4586908261284</v>
      </c>
      <c r="J24" s="69" t="n">
        <v>0.281333333333333</v>
      </c>
      <c r="K24" s="70" t="n">
        <v>1.4371477197067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691</v>
      </c>
      <c r="G25" s="68" t="n">
        <v>69.8340153181162</v>
      </c>
      <c r="H25" s="69" t="n">
        <v>0.274916666666667</v>
      </c>
      <c r="I25" s="68" t="n">
        <v>72.1816177054865</v>
      </c>
      <c r="J25" s="69" t="n">
        <v>0.254133333333333</v>
      </c>
      <c r="K25" s="70" t="n">
        <v>2.3476023873702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672</v>
      </c>
      <c r="F26" s="67" t="n">
        <v>736</v>
      </c>
      <c r="G26" s="68" t="n">
        <v>87.7687353315327</v>
      </c>
      <c r="H26" s="69" t="n">
        <v>0.311057142857143</v>
      </c>
      <c r="I26" s="68" t="n">
        <v>89.265784518225</v>
      </c>
      <c r="J26" s="69" t="n">
        <v>0.299642857142857</v>
      </c>
      <c r="K26" s="70" t="n">
        <v>1.4970491866922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795</v>
      </c>
      <c r="G27" s="68" t="n">
        <v>72.2865444303864</v>
      </c>
      <c r="H27" s="69" t="n">
        <v>0.28062</v>
      </c>
      <c r="I27" s="68" t="n">
        <v>74.0462709355925</v>
      </c>
      <c r="J27" s="69" t="n">
        <v>0.2668</v>
      </c>
      <c r="K27" s="70" t="n">
        <v>1.7597265052060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42</v>
      </c>
      <c r="G28" s="68" t="n">
        <v>68.1328910849764</v>
      </c>
      <c r="H28" s="69" t="n">
        <v>0.28805</v>
      </c>
      <c r="I28" s="68" t="n">
        <v>69.8142896269189</v>
      </c>
      <c r="J28" s="69" t="n">
        <v>0.2748</v>
      </c>
      <c r="K28" s="70" t="n">
        <v>1.681398541942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873</v>
      </c>
      <c r="G29" s="68" t="n">
        <v>79.0776550186979</v>
      </c>
      <c r="H29" s="69" t="n">
        <v>0.297875</v>
      </c>
      <c r="I29" s="68" t="n">
        <v>81.2469554852977</v>
      </c>
      <c r="J29" s="69" t="n">
        <v>0.282575</v>
      </c>
      <c r="K29" s="70" t="n">
        <v>2.1693004665997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03</v>
      </c>
      <c r="G30" s="68" t="n">
        <v>80.1972888731219</v>
      </c>
      <c r="H30" s="69" t="n">
        <v>0.2986</v>
      </c>
      <c r="I30" s="68" t="n">
        <v>82.0660072008171</v>
      </c>
      <c r="J30" s="69" t="n">
        <v>0.285783333333333</v>
      </c>
      <c r="K30" s="70" t="n">
        <v>1.8687183276952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34</v>
      </c>
      <c r="G31" s="68" t="n">
        <v>69.2642297959051</v>
      </c>
      <c r="H31" s="69" t="n">
        <v>0.287483333333333</v>
      </c>
      <c r="I31" s="68" t="n">
        <v>71.7394086428588</v>
      </c>
      <c r="J31" s="69" t="n">
        <v>0.269666666666667</v>
      </c>
      <c r="K31" s="70" t="n">
        <v>2.4751788469536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09</v>
      </c>
      <c r="G32" s="68" t="n">
        <v>66.1080587589581</v>
      </c>
      <c r="H32" s="69" t="n">
        <v>0.289583333333333</v>
      </c>
      <c r="I32" s="68" t="n">
        <v>67.9667576962766</v>
      </c>
      <c r="J32" s="69" t="n">
        <v>0.276416666666667</v>
      </c>
      <c r="K32" s="70" t="n">
        <v>1.8586989373185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01</v>
      </c>
      <c r="G33" s="68" t="n">
        <v>58.3512787768396</v>
      </c>
      <c r="H33" s="69" t="n">
        <v>0.281471428571429</v>
      </c>
      <c r="I33" s="68" t="n">
        <v>59.8360959394848</v>
      </c>
      <c r="J33" s="69" t="n">
        <v>0.270842857142857</v>
      </c>
      <c r="K33" s="70" t="n">
        <v>1.484817162645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18</v>
      </c>
      <c r="G34" s="68" t="n">
        <v>62.3077599101511</v>
      </c>
      <c r="H34" s="69" t="n">
        <v>0.281642857142857</v>
      </c>
      <c r="I34" s="68" t="n">
        <v>64.0098485063144</v>
      </c>
      <c r="J34" s="69" t="n">
        <v>0.270057142857143</v>
      </c>
      <c r="K34" s="70" t="n">
        <v>1.7020885961633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46</v>
      </c>
      <c r="G35" s="68" t="n">
        <v>54.2536225030644</v>
      </c>
      <c r="H35" s="69" t="n">
        <v>0.282666666666667</v>
      </c>
      <c r="I35" s="68" t="n">
        <v>55.9871244220748</v>
      </c>
      <c r="J35" s="69" t="n">
        <v>0.270083333333333</v>
      </c>
      <c r="K35" s="70" t="n">
        <v>1.7335019190104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21</v>
      </c>
      <c r="G36" s="68" t="n">
        <v>83.7394686004632</v>
      </c>
      <c r="H36" s="69" t="n">
        <v>0.305055555555556</v>
      </c>
      <c r="I36" s="68" t="n">
        <v>85.4058441481861</v>
      </c>
      <c r="J36" s="69" t="n">
        <v>0.295833333333333</v>
      </c>
      <c r="K36" s="70" t="n">
        <v>1.6663755477229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38</v>
      </c>
      <c r="G37" s="68" t="n">
        <v>63.6635645671416</v>
      </c>
      <c r="H37" s="69" t="n">
        <v>0.283416666666667</v>
      </c>
      <c r="I37" s="68" t="n">
        <v>65.7256976989374</v>
      </c>
      <c r="J37" s="69" t="n">
        <v>0.270416666666667</v>
      </c>
      <c r="K37" s="70" t="n">
        <v>2.0621331317958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299</v>
      </c>
      <c r="G38" s="68" t="n">
        <v>63.893157040742</v>
      </c>
      <c r="H38" s="69" t="n">
        <v>0.282</v>
      </c>
      <c r="I38" s="68" t="n">
        <v>66.5293824836594</v>
      </c>
      <c r="J38" s="69" t="n">
        <v>0.266</v>
      </c>
      <c r="K38" s="70" t="n">
        <v>2.6362254429173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66</v>
      </c>
      <c r="G39" s="68" t="n">
        <v>61.497342759522</v>
      </c>
      <c r="H39" s="69" t="n">
        <v>0.2795</v>
      </c>
      <c r="I39" s="68" t="n">
        <v>64.26279409779</v>
      </c>
      <c r="J39" s="69" t="n">
        <v>0.2635</v>
      </c>
      <c r="K39" s="70" t="n">
        <v>2.7654513382679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572</v>
      </c>
      <c r="G40" s="68" t="n">
        <v>74.9735590440951</v>
      </c>
      <c r="H40" s="69" t="n">
        <v>0.283666666666667</v>
      </c>
      <c r="I40" s="68" t="n">
        <v>78.7404494248324</v>
      </c>
      <c r="J40" s="69" t="n">
        <v>0.265166666666667</v>
      </c>
      <c r="K40" s="70" t="n">
        <v>3.7668903807372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17</v>
      </c>
      <c r="G41" s="68" t="n">
        <v>60.4153113385133</v>
      </c>
      <c r="H41" s="69" t="n">
        <v>0.2782</v>
      </c>
      <c r="I41" s="68" t="n">
        <v>63.4153653638553</v>
      </c>
      <c r="J41" s="69" t="n">
        <v>0.2616</v>
      </c>
      <c r="K41" s="70" t="n">
        <v>3.00005402534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678</v>
      </c>
      <c r="G42" s="68" t="n">
        <v>49.8630874406005</v>
      </c>
      <c r="H42" s="69" t="n">
        <v>0.277316666666667</v>
      </c>
      <c r="I42" s="68" t="n">
        <v>53.1622183232637</v>
      </c>
      <c r="J42" s="69" t="n">
        <v>0.257383333333333</v>
      </c>
      <c r="K42" s="70" t="n">
        <v>3.2991308826631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39</v>
      </c>
      <c r="G43" s="68" t="n">
        <v>55.3678971833818</v>
      </c>
      <c r="H43" s="69" t="n">
        <v>0.277</v>
      </c>
      <c r="I43" s="68" t="n">
        <v>58.395774417665</v>
      </c>
      <c r="J43" s="69" t="n">
        <v>0.26</v>
      </c>
      <c r="K43" s="70" t="n">
        <v>3.0278772342831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00</v>
      </c>
      <c r="G44" s="68" t="n">
        <v>55.6653920011275</v>
      </c>
      <c r="H44" s="69" t="n">
        <v>0.28525</v>
      </c>
      <c r="I44" s="68" t="n">
        <v>59.7597431723278</v>
      </c>
      <c r="J44" s="69" t="n">
        <v>0.2625</v>
      </c>
      <c r="K44" s="70" t="n">
        <v>4.0943511712002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31</v>
      </c>
      <c r="G45" s="68" t="n">
        <v>73.974457145584</v>
      </c>
      <c r="H45" s="69" t="n">
        <v>0.2795</v>
      </c>
      <c r="I45" s="68" t="n">
        <v>76.7494805221234</v>
      </c>
      <c r="J45" s="69" t="n">
        <v>0.266666666666667</v>
      </c>
      <c r="K45" s="70" t="n">
        <v>2.7750233765393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91</v>
      </c>
      <c r="G46" s="68" t="n">
        <v>56.614518468873</v>
      </c>
      <c r="H46" s="69" t="n">
        <v>0.26642</v>
      </c>
      <c r="I46" s="68" t="n">
        <v>58.7610546309883</v>
      </c>
      <c r="J46" s="69" t="n">
        <v>0.2551</v>
      </c>
      <c r="K46" s="70" t="n">
        <v>2.1465361621153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38</v>
      </c>
      <c r="G47" s="68" t="n">
        <v>50.9235573956248</v>
      </c>
      <c r="H47" s="69" t="n">
        <v>0.26844</v>
      </c>
      <c r="I47" s="68" t="n">
        <v>53.280669278904</v>
      </c>
      <c r="J47" s="69" t="n">
        <v>0.2553</v>
      </c>
      <c r="K47" s="70" t="n">
        <v>2.357111883279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99</v>
      </c>
      <c r="G48" s="68" t="n">
        <v>49.83963120828</v>
      </c>
      <c r="H48" s="69" t="n">
        <v>0.270816666666667</v>
      </c>
      <c r="I48" s="68" t="n">
        <v>52.5831676781421</v>
      </c>
      <c r="J48" s="69" t="n">
        <v>0.255466666666667</v>
      </c>
      <c r="K48" s="70" t="n">
        <v>2.7435364698621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61</v>
      </c>
      <c r="G49" s="68" t="n">
        <v>56.9509758659248</v>
      </c>
      <c r="H49" s="69" t="n">
        <v>0.2665</v>
      </c>
      <c r="I49" s="68" t="n">
        <v>59.7454445265711</v>
      </c>
      <c r="J49" s="69" t="n">
        <v>0.2524</v>
      </c>
      <c r="K49" s="70" t="n">
        <v>2.7944686606463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83</v>
      </c>
      <c r="G50" s="68" t="n">
        <v>59.6417225316228</v>
      </c>
      <c r="H50" s="69" t="n">
        <v>0.26952</v>
      </c>
      <c r="I50" s="68" t="n">
        <v>63.33651548954</v>
      </c>
      <c r="J50" s="69" t="n">
        <v>0.2518</v>
      </c>
      <c r="K50" s="70" t="n">
        <v>3.6947929579172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03</v>
      </c>
      <c r="G51" s="68" t="n">
        <v>57.7103209174642</v>
      </c>
      <c r="H51" s="69" t="n">
        <v>0.274216666666667</v>
      </c>
      <c r="I51" s="68" t="n">
        <v>61.2827783405465</v>
      </c>
      <c r="J51" s="69" t="n">
        <v>0.256833333333333</v>
      </c>
      <c r="K51" s="70" t="n">
        <v>3.5724574230823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78</v>
      </c>
      <c r="G52" s="68" t="n">
        <v>78.5360436727046</v>
      </c>
      <c r="H52" s="69" t="n">
        <v>0.272014285714286</v>
      </c>
      <c r="I52" s="68" t="n">
        <v>82.5072466894098</v>
      </c>
      <c r="J52" s="69" t="n">
        <v>0.256585714285714</v>
      </c>
      <c r="K52" s="70" t="n">
        <v>3.9712030167051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82</v>
      </c>
      <c r="G53" s="68" t="n">
        <v>51.0711890576123</v>
      </c>
      <c r="H53" s="69" t="n">
        <v>0.2638</v>
      </c>
      <c r="I53" s="68" t="n">
        <v>55.3552398698294</v>
      </c>
      <c r="J53" s="69" t="n">
        <v>0.243</v>
      </c>
      <c r="K53" s="70" t="n">
        <v>4.2840508122170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86</v>
      </c>
      <c r="G54" s="68" t="n">
        <v>49.3810643134614</v>
      </c>
      <c r="H54" s="69" t="n">
        <v>0.267666666666667</v>
      </c>
      <c r="I54" s="68" t="n">
        <v>52.9376096394826</v>
      </c>
      <c r="J54" s="69" t="n">
        <v>0.25</v>
      </c>
      <c r="K54" s="70" t="n">
        <v>3.5565453260211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47</v>
      </c>
      <c r="G55" s="68" t="n">
        <v>70.3673229463672</v>
      </c>
      <c r="H55" s="69" t="n">
        <v>0.270833333333333</v>
      </c>
      <c r="I55" s="68" t="n">
        <v>73.8185490865034</v>
      </c>
      <c r="J55" s="69" t="n">
        <v>0.257333333333333</v>
      </c>
      <c r="K55" s="70" t="n">
        <v>3.4512261401362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47</v>
      </c>
      <c r="G56" s="68" t="n">
        <v>50.8907018296215</v>
      </c>
      <c r="H56" s="69" t="n">
        <v>0.2666</v>
      </c>
      <c r="I56" s="68" t="n">
        <v>54.2135470871571</v>
      </c>
      <c r="J56" s="69" t="n">
        <v>0.2506</v>
      </c>
      <c r="K56" s="70" t="n">
        <v>3.3228452575356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78</v>
      </c>
      <c r="G57" s="68" t="n">
        <v>36.4399199496024</v>
      </c>
      <c r="H57" s="69" t="n">
        <v>0.272757142857143</v>
      </c>
      <c r="I57" s="68" t="n">
        <v>39.7569232296987</v>
      </c>
      <c r="J57" s="69" t="n">
        <v>0.2525</v>
      </c>
      <c r="K57" s="70" t="n">
        <v>3.3170032800963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60</v>
      </c>
      <c r="G58" s="68" t="n">
        <v>67.9182437135222</v>
      </c>
      <c r="H58" s="69" t="n">
        <v>0.277142857142857</v>
      </c>
      <c r="I58" s="68" t="n">
        <v>71.8633112557521</v>
      </c>
      <c r="J58" s="69" t="n">
        <v>0.261428571428571</v>
      </c>
      <c r="K58" s="70" t="n">
        <v>3.9450675422298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52</v>
      </c>
      <c r="G59" s="68" t="n">
        <v>39.2708621372486</v>
      </c>
      <c r="H59" s="69" t="n">
        <v>0.268</v>
      </c>
      <c r="I59" s="68" t="n">
        <v>41.6450268522011</v>
      </c>
      <c r="J59" s="69" t="n">
        <v>0.2542</v>
      </c>
      <c r="K59" s="70" t="n">
        <v>2.3741647149524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58</v>
      </c>
      <c r="G60" s="68" t="n">
        <v>46.0686757363946</v>
      </c>
      <c r="H60" s="69" t="n">
        <v>0.2702</v>
      </c>
      <c r="I60" s="68" t="n">
        <v>51.3748165108573</v>
      </c>
      <c r="J60" s="69" t="n">
        <v>0.2436</v>
      </c>
      <c r="K60" s="70" t="n">
        <v>5.3061407744627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95</v>
      </c>
      <c r="G61" s="68" t="n">
        <v>38.1627813578734</v>
      </c>
      <c r="H61" s="69" t="n">
        <v>0.2695</v>
      </c>
      <c r="I61" s="68" t="n">
        <v>43.6345119592898</v>
      </c>
      <c r="J61" s="69" t="n">
        <v>0.23875</v>
      </c>
      <c r="K61" s="70" t="n">
        <v>5.4717306014164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25</v>
      </c>
      <c r="G62" s="68" t="n">
        <v>52.8446675501967</v>
      </c>
      <c r="H62" s="69" t="n">
        <v>0.269</v>
      </c>
      <c r="I62" s="68" t="n">
        <v>59.9218988074481</v>
      </c>
      <c r="J62" s="69" t="n">
        <v>0.23775</v>
      </c>
      <c r="K62" s="70" t="n">
        <v>7.0772312572513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48</v>
      </c>
      <c r="G63" s="68" t="n">
        <v>37.8998133414147</v>
      </c>
      <c r="H63" s="69" t="n">
        <v>0.268</v>
      </c>
      <c r="I63" s="68" t="n">
        <v>43.8808378431011</v>
      </c>
      <c r="J63" s="69" t="n">
        <v>0.23475</v>
      </c>
      <c r="K63" s="70" t="n">
        <v>5.981024501686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09</v>
      </c>
      <c r="G64" s="68" t="n">
        <v>53.3629449728476</v>
      </c>
      <c r="H64" s="69" t="n">
        <v>0.2644</v>
      </c>
      <c r="I64" s="68" t="n">
        <v>61.5797864761401</v>
      </c>
      <c r="J64" s="69" t="n">
        <v>0.22962</v>
      </c>
      <c r="K64" s="70" t="n">
        <v>8.2168415032925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66</v>
      </c>
      <c r="G65" s="68" t="n">
        <v>42.4845364238741</v>
      </c>
      <c r="H65" s="69" t="n">
        <v>0.262</v>
      </c>
      <c r="I65" s="68" t="n">
        <v>49.1456681940709</v>
      </c>
      <c r="J65" s="69" t="n">
        <v>0.22875</v>
      </c>
      <c r="K65" s="70" t="n">
        <v>6.6611317701968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47</v>
      </c>
      <c r="G66" s="68" t="n">
        <v>47.7241404753508</v>
      </c>
      <c r="H66" s="69" t="n">
        <v>0.25625</v>
      </c>
      <c r="I66" s="68" t="n">
        <v>55.1264439898216</v>
      </c>
      <c r="J66" s="69" t="n">
        <v>0.22325</v>
      </c>
      <c r="K66" s="70" t="n">
        <v>7.4023035144708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61</v>
      </c>
      <c r="G67" s="68" t="n">
        <v>42.1343248224613</v>
      </c>
      <c r="H67" s="69" t="n">
        <v>0.2555</v>
      </c>
      <c r="I67" s="68" t="n">
        <v>48.6244408618091</v>
      </c>
      <c r="J67" s="69" t="n">
        <v>0.223</v>
      </c>
      <c r="K67" s="70" t="n">
        <v>6.4901160393478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66</v>
      </c>
      <c r="G68" s="68" t="n">
        <v>54.3288982016684</v>
      </c>
      <c r="H68" s="69" t="n">
        <v>0.225</v>
      </c>
      <c r="I68" s="68" t="n">
        <v>61.2867974027803</v>
      </c>
      <c r="J68" s="69" t="n">
        <v>0.2</v>
      </c>
      <c r="K68" s="70" t="n">
        <v>6.9578992011119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47</v>
      </c>
      <c r="G69" s="68" t="n">
        <v>40.6723825754998</v>
      </c>
      <c r="H69" s="69" t="n">
        <v>0.225333333333333</v>
      </c>
      <c r="I69" s="68" t="n">
        <v>45.8514319249498</v>
      </c>
      <c r="J69" s="69" t="n">
        <v>0.201</v>
      </c>
      <c r="K69" s="70" t="n">
        <v>5.1790493494500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61</v>
      </c>
      <c r="G70" s="68" t="n">
        <v>60.3042553499466</v>
      </c>
      <c r="H70" s="69" t="n">
        <v>0.2255</v>
      </c>
      <c r="I70" s="68" t="n">
        <v>67.4023400435802</v>
      </c>
      <c r="J70" s="69" t="n">
        <v>0.202</v>
      </c>
      <c r="K70" s="70" t="n">
        <v>7.098084693633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13</v>
      </c>
      <c r="G71" s="68" t="n">
        <v>60.1761603270346</v>
      </c>
      <c r="H71" s="69" t="n">
        <v>0.225666666666667</v>
      </c>
      <c r="I71" s="68" t="n">
        <v>67.093892697642</v>
      </c>
      <c r="J71" s="69" t="n">
        <v>0.202666666666667</v>
      </c>
      <c r="K71" s="70" t="n">
        <v>6.9177323706074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86</v>
      </c>
      <c r="G72" s="68" t="n">
        <v>56.0960669618004</v>
      </c>
      <c r="H72" s="69" t="n">
        <v>0.224166666666667</v>
      </c>
      <c r="I72" s="68" t="n">
        <v>61.9440447619707</v>
      </c>
      <c r="J72" s="69" t="n">
        <v>0.203333333333333</v>
      </c>
      <c r="K72" s="70" t="n">
        <v>5.84797780017036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81"/>
      <c r="E73" s="82"/>
      <c r="F73" s="67" t="n">
        <v>0</v>
      </c>
      <c r="G73" s="68"/>
      <c r="H73" s="69"/>
      <c r="I73" s="68"/>
      <c r="J73" s="69"/>
      <c r="K73" s="70"/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3" t="s">
        <v>91</v>
      </c>
      <c r="C74" s="84"/>
      <c r="D74" s="85"/>
      <c r="E74" s="86"/>
      <c r="F74" s="87" t="n">
        <v>0</v>
      </c>
      <c r="G74" s="88" t="n">
        <v>0</v>
      </c>
      <c r="H74" s="89"/>
      <c r="I74" s="88" t="n">
        <v>0</v>
      </c>
      <c r="J74" s="89"/>
      <c r="K74" s="90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1" t="s">
        <v>92</v>
      </c>
      <c r="C75" s="91"/>
      <c r="D75" s="92" t="s">
        <v>20</v>
      </c>
      <c r="E75" s="92" t="s">
        <v>93</v>
      </c>
      <c r="F75" s="92" t="s">
        <v>94</v>
      </c>
      <c r="G75" s="93" t="s">
        <v>23</v>
      </c>
      <c r="H75" s="93" t="s">
        <v>24</v>
      </c>
      <c r="I75" s="93" t="s">
        <v>25</v>
      </c>
      <c r="J75" s="93" t="s">
        <v>24</v>
      </c>
      <c r="K75" s="94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1"/>
      <c r="C76" s="91"/>
      <c r="D76" s="92"/>
      <c r="E76" s="92"/>
      <c r="F76" s="92"/>
      <c r="G76" s="93"/>
      <c r="H76" s="93"/>
      <c r="I76" s="93"/>
      <c r="J76" s="93"/>
      <c r="K76" s="94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8"/>
      <c r="D79" s="99"/>
      <c r="E79" s="100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5"/>
      <c r="D80" s="96"/>
      <c r="E80" s="97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1"/>
      <c r="E81" s="47" t="s">
        <v>96</v>
      </c>
      <c r="F81" s="47"/>
      <c r="G81" s="102"/>
      <c r="H81" s="48"/>
      <c r="I81" s="47"/>
      <c r="J81" s="103"/>
      <c r="K81" s="104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5"/>
      <c r="C82" s="47" t="s">
        <v>14</v>
      </c>
      <c r="D82" s="101"/>
      <c r="E82" s="47" t="s">
        <v>97</v>
      </c>
      <c r="F82" s="47"/>
      <c r="G82" s="49"/>
      <c r="H82" s="47"/>
      <c r="I82" s="47"/>
      <c r="J82" s="47"/>
      <c r="K82" s="104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6"/>
      <c r="C83" s="107" t="s">
        <v>98</v>
      </c>
      <c r="D83" s="108" t="s">
        <v>7</v>
      </c>
      <c r="E83" s="109"/>
      <c r="F83" s="109"/>
      <c r="G83" s="107"/>
      <c r="H83" s="107"/>
      <c r="I83" s="107"/>
      <c r="J83" s="107"/>
      <c r="K83" s="110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9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0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7</v>
      </c>
      <c r="C4" s="53"/>
      <c r="D4" s="48" t="s">
        <v>101</v>
      </c>
      <c r="E4" s="118"/>
      <c r="F4" s="119" t="n">
        <v>44936</v>
      </c>
      <c r="G4" s="120"/>
      <c r="H4" s="121"/>
    </row>
    <row r="5" customFormat="false" ht="14.25" hidden="false" customHeight="false" outlineLevel="0" collapsed="false">
      <c r="A5" s="112"/>
      <c r="B5" s="122"/>
      <c r="C5" s="47"/>
      <c r="D5" s="53"/>
      <c r="E5" s="54"/>
      <c r="F5" s="55"/>
      <c r="G5" s="120"/>
      <c r="H5" s="121"/>
    </row>
    <row r="6" customFormat="false" ht="27" hidden="false" customHeight="false" outlineLevel="0" collapsed="false">
      <c r="A6" s="112"/>
      <c r="B6" s="123" t="s">
        <v>102</v>
      </c>
      <c r="C6" s="124" t="s">
        <v>23</v>
      </c>
      <c r="D6" s="124" t="s">
        <v>24</v>
      </c>
      <c r="E6" s="124" t="s">
        <v>25</v>
      </c>
      <c r="F6" s="124" t="s">
        <v>24</v>
      </c>
      <c r="G6" s="125" t="s">
        <v>26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1"/>
      <c r="H7" s="112"/>
      <c r="I7" s="73"/>
      <c r="J7" s="73"/>
      <c r="K7" s="73"/>
      <c r="L7" s="128"/>
    </row>
    <row r="8" customFormat="false" ht="12.75" hidden="false" customHeight="true" outlineLevel="0" collapsed="false">
      <c r="A8" s="112"/>
      <c r="B8" s="129" t="s">
        <v>103</v>
      </c>
      <c r="C8" s="130" t="n">
        <v>99.5659814146106</v>
      </c>
      <c r="D8" s="131" t="n">
        <v>0.226673469387755</v>
      </c>
      <c r="E8" s="130" t="n">
        <v>99.6186497997853</v>
      </c>
      <c r="F8" s="131" t="n">
        <v>0.199061224489796</v>
      </c>
      <c r="G8" s="132" t="n">
        <v>0.0526683851746412</v>
      </c>
      <c r="H8" s="112"/>
      <c r="I8" s="73"/>
      <c r="J8" s="73"/>
      <c r="K8" s="73"/>
      <c r="L8" s="73"/>
      <c r="M8" s="128"/>
    </row>
    <row r="9" customFormat="false" ht="14.25" hidden="false" customHeight="false" outlineLevel="0" collapsed="false">
      <c r="A9" s="112"/>
      <c r="B9" s="133" t="s">
        <v>104</v>
      </c>
      <c r="C9" s="130" t="n">
        <v>98.0159679859933</v>
      </c>
      <c r="D9" s="131" t="n">
        <v>0.245602040816327</v>
      </c>
      <c r="E9" s="130" t="n">
        <v>98.2107483944255</v>
      </c>
      <c r="F9" s="131" t="n">
        <v>0.221051020408163</v>
      </c>
      <c r="G9" s="132" t="n">
        <v>0.19478040843218</v>
      </c>
      <c r="H9" s="112"/>
      <c r="I9" s="73"/>
      <c r="J9" s="73"/>
      <c r="K9" s="73"/>
      <c r="L9" s="73"/>
      <c r="M9" s="128"/>
      <c r="R9" s="128"/>
    </row>
    <row r="10" customFormat="false" ht="14.25" hidden="false" customHeight="false" outlineLevel="0" collapsed="false">
      <c r="A10" s="112"/>
      <c r="B10" s="129" t="s">
        <v>105</v>
      </c>
      <c r="C10" s="130" t="n">
        <v>95.7532705142632</v>
      </c>
      <c r="D10" s="131" t="n">
        <v>0.269061224489796</v>
      </c>
      <c r="E10" s="130" t="n">
        <v>96.2206579861635</v>
      </c>
      <c r="F10" s="131" t="n">
        <v>0.238285714285714</v>
      </c>
      <c r="G10" s="132" t="n">
        <v>0.467387471900395</v>
      </c>
      <c r="H10" s="112"/>
      <c r="I10" s="73"/>
      <c r="J10" s="73"/>
      <c r="K10" s="73"/>
      <c r="L10" s="73"/>
      <c r="M10" s="128"/>
      <c r="R10" s="128"/>
    </row>
    <row r="11" customFormat="false" ht="14.25" hidden="false" customHeight="false" outlineLevel="0" collapsed="false">
      <c r="A11" s="112"/>
      <c r="B11" s="129" t="s">
        <v>106</v>
      </c>
      <c r="C11" s="130" t="n">
        <v>92.8050560194519</v>
      </c>
      <c r="D11" s="131" t="n">
        <v>0.31011</v>
      </c>
      <c r="E11" s="130" t="n">
        <v>93.1392466664882</v>
      </c>
      <c r="F11" s="131" t="n">
        <v>0.294645</v>
      </c>
      <c r="G11" s="132" t="n">
        <v>0.334190647036209</v>
      </c>
      <c r="H11" s="112"/>
      <c r="I11" s="73"/>
      <c r="J11" s="73"/>
      <c r="K11" s="73"/>
      <c r="L11" s="73"/>
      <c r="M11" s="128"/>
      <c r="R11" s="128"/>
    </row>
    <row r="12" customFormat="false" ht="14.25" hidden="false" customHeight="false" outlineLevel="0" collapsed="false">
      <c r="A12" s="112"/>
      <c r="B12" s="129" t="s">
        <v>107</v>
      </c>
      <c r="C12" s="130" t="n">
        <v>91.3703295397263</v>
      </c>
      <c r="D12" s="131" t="n">
        <v>0.286489795918367</v>
      </c>
      <c r="E12" s="130" t="n">
        <v>91.8420415750529</v>
      </c>
      <c r="F12" s="131" t="n">
        <v>0.269438775510204</v>
      </c>
      <c r="G12" s="132" t="n">
        <v>0.471712035326604</v>
      </c>
      <c r="H12" s="112"/>
      <c r="I12" s="73"/>
      <c r="J12" s="73"/>
      <c r="K12" s="73"/>
      <c r="L12" s="73"/>
      <c r="M12" s="128"/>
      <c r="R12" s="128"/>
    </row>
    <row r="13" customFormat="false" ht="14.25" hidden="false" customHeight="false" outlineLevel="0" collapsed="false">
      <c r="A13" s="112"/>
      <c r="B13" s="129" t="s">
        <v>108</v>
      </c>
      <c r="C13" s="130" t="n">
        <v>89.4393741851369</v>
      </c>
      <c r="D13" s="131" t="n">
        <v>0.286530612244898</v>
      </c>
      <c r="E13" s="130" t="n">
        <v>89.9828721769993</v>
      </c>
      <c r="F13" s="131" t="n">
        <v>0.270142857142857</v>
      </c>
      <c r="G13" s="132" t="n">
        <v>0.543497991862381</v>
      </c>
      <c r="H13" s="112"/>
      <c r="I13" s="73"/>
      <c r="J13" s="73"/>
      <c r="K13" s="73"/>
      <c r="L13" s="73"/>
      <c r="M13" s="128"/>
      <c r="R13" s="128"/>
    </row>
    <row r="14" customFormat="false" ht="14.25" hidden="false" customHeight="false" outlineLevel="0" collapsed="false">
      <c r="A14" s="112"/>
      <c r="B14" s="129" t="s">
        <v>109</v>
      </c>
      <c r="C14" s="130" t="n">
        <v>86.7694643793272</v>
      </c>
      <c r="D14" s="131" t="n">
        <v>0.304958333333333</v>
      </c>
      <c r="E14" s="130" t="n">
        <v>87.3600873600874</v>
      </c>
      <c r="F14" s="131" t="n">
        <v>0.289375</v>
      </c>
      <c r="G14" s="132" t="n">
        <v>0.590622980760173</v>
      </c>
      <c r="H14" s="112"/>
      <c r="I14" s="73"/>
      <c r="J14" s="73"/>
      <c r="K14" s="73"/>
      <c r="L14" s="73"/>
      <c r="M14" s="128"/>
      <c r="R14" s="128"/>
    </row>
    <row r="15" customFormat="false" ht="14.25" hidden="false" customHeight="false" outlineLevel="0" collapsed="false">
      <c r="A15" s="112"/>
      <c r="B15" s="129" t="s">
        <v>110</v>
      </c>
      <c r="C15" s="130" t="n">
        <v>85.745918824056</v>
      </c>
      <c r="D15" s="131" t="n">
        <v>0.288142857142857</v>
      </c>
      <c r="E15" s="130" t="n">
        <v>86.6073376945181</v>
      </c>
      <c r="F15" s="131" t="n">
        <v>0.268036734693878</v>
      </c>
      <c r="G15" s="132" t="n">
        <v>0.861418870462146</v>
      </c>
      <c r="H15" s="112"/>
      <c r="I15" s="73"/>
      <c r="J15" s="73"/>
      <c r="K15" s="73"/>
      <c r="L15" s="73"/>
      <c r="M15" s="128"/>
      <c r="R15" s="128"/>
    </row>
    <row r="16" customFormat="false" ht="14.25" hidden="false" customHeight="false" outlineLevel="0" collapsed="false">
      <c r="A16" s="112"/>
      <c r="B16" s="129" t="s">
        <v>111</v>
      </c>
      <c r="C16" s="130" t="n">
        <v>84.0551570732443</v>
      </c>
      <c r="D16" s="131" t="n">
        <v>0.287704081632653</v>
      </c>
      <c r="E16" s="130" t="n">
        <v>84.9875634928955</v>
      </c>
      <c r="F16" s="131" t="n">
        <v>0.267908163265306</v>
      </c>
      <c r="G16" s="132" t="n">
        <v>0.932406419651173</v>
      </c>
      <c r="H16" s="112"/>
      <c r="I16" s="73"/>
      <c r="J16" s="73"/>
      <c r="K16" s="73"/>
      <c r="L16" s="73"/>
      <c r="M16" s="128"/>
      <c r="R16" s="128"/>
    </row>
    <row r="17" customFormat="false" ht="14.25" hidden="false" customHeight="false" outlineLevel="0" collapsed="false">
      <c r="A17" s="112"/>
      <c r="B17" s="129" t="s">
        <v>112</v>
      </c>
      <c r="C17" s="130" t="n">
        <v>82.4832813658447</v>
      </c>
      <c r="D17" s="131" t="n">
        <v>0.286302040816327</v>
      </c>
      <c r="E17" s="130" t="n">
        <v>83.6058123758258</v>
      </c>
      <c r="F17" s="131" t="n">
        <v>0.264357142857143</v>
      </c>
      <c r="G17" s="132" t="n">
        <v>1.12253100998113</v>
      </c>
      <c r="H17" s="112"/>
      <c r="I17" s="73"/>
      <c r="J17" s="73"/>
      <c r="K17" s="73"/>
      <c r="L17" s="73"/>
      <c r="M17" s="128"/>
      <c r="R17" s="128"/>
    </row>
    <row r="18" customFormat="false" ht="14.25" hidden="false" customHeight="false" outlineLevel="0" collapsed="false">
      <c r="A18" s="112"/>
      <c r="B18" s="129" t="s">
        <v>113</v>
      </c>
      <c r="C18" s="130" t="n">
        <v>80.9898966965603</v>
      </c>
      <c r="D18" s="131" t="n">
        <v>0.284795918367347</v>
      </c>
      <c r="E18" s="130" t="n">
        <v>82.1600407207199</v>
      </c>
      <c r="F18" s="131" t="n">
        <v>0.263459183673469</v>
      </c>
      <c r="G18" s="132" t="n">
        <v>1.17014402415955</v>
      </c>
      <c r="H18" s="112"/>
      <c r="I18" s="73"/>
      <c r="J18" s="73"/>
      <c r="K18" s="73"/>
      <c r="L18" s="73"/>
      <c r="M18" s="128"/>
      <c r="R18" s="128"/>
    </row>
    <row r="19" customFormat="false" ht="14.25" hidden="false" customHeight="false" outlineLevel="0" collapsed="false">
      <c r="A19" s="112"/>
      <c r="B19" s="129" t="s">
        <v>114</v>
      </c>
      <c r="C19" s="130" t="n">
        <v>79.6935684886376</v>
      </c>
      <c r="D19" s="131" t="n">
        <v>0.281059183673469</v>
      </c>
      <c r="E19" s="130" t="n">
        <v>80.5817208706296</v>
      </c>
      <c r="F19" s="131" t="n">
        <v>0.265804081632653</v>
      </c>
      <c r="G19" s="132" t="n">
        <v>0.888152381992001</v>
      </c>
      <c r="H19" s="112"/>
      <c r="I19" s="73"/>
      <c r="J19" s="73"/>
      <c r="K19" s="73"/>
      <c r="L19" s="73"/>
      <c r="M19" s="128"/>
      <c r="R19" s="128"/>
    </row>
    <row r="20" customFormat="false" ht="14.25" hidden="false" customHeight="false" outlineLevel="0" collapsed="false">
      <c r="A20" s="112"/>
      <c r="B20" s="129" t="s">
        <v>115</v>
      </c>
      <c r="C20" s="130" t="n">
        <v>77.6898371981715</v>
      </c>
      <c r="D20" s="131" t="n">
        <v>0.287169642857143</v>
      </c>
      <c r="E20" s="130" t="n">
        <v>78.5276073619632</v>
      </c>
      <c r="F20" s="131" t="n">
        <v>0.2734375</v>
      </c>
      <c r="G20" s="132" t="n">
        <v>0.837770163791674</v>
      </c>
      <c r="H20" s="112"/>
      <c r="I20" s="73"/>
      <c r="J20" s="73"/>
      <c r="K20" s="73"/>
      <c r="L20" s="73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3"/>
      <c r="J21" s="73"/>
      <c r="K21" s="73"/>
      <c r="L21" s="73"/>
    </row>
    <row r="22" customFormat="false" ht="14.25" hidden="false" customHeight="false" outlineLevel="0" collapsed="false">
      <c r="A22" s="112"/>
      <c r="B22" s="135" t="s">
        <v>116</v>
      </c>
      <c r="C22" s="136"/>
      <c r="D22" s="137"/>
      <c r="E22" s="138"/>
      <c r="F22" s="118"/>
      <c r="G22" s="120"/>
      <c r="H22" s="112"/>
      <c r="I22" s="73"/>
      <c r="J22" s="73"/>
      <c r="L22" s="128"/>
    </row>
    <row r="23" customFormat="false" ht="13.5" hidden="false" customHeight="false" outlineLevel="0" collapsed="false">
      <c r="A23" s="112"/>
      <c r="B23" s="59"/>
      <c r="C23" s="47" t="s">
        <v>95</v>
      </c>
      <c r="D23" s="101"/>
      <c r="E23" s="139" t="s">
        <v>96</v>
      </c>
      <c r="F23" s="118"/>
      <c r="G23" s="120"/>
      <c r="H23" s="112"/>
    </row>
    <row r="24" customFormat="false" ht="13.5" hidden="false" customHeight="false" outlineLevel="0" collapsed="false">
      <c r="A24" s="112"/>
      <c r="B24" s="140"/>
      <c r="C24" s="47" t="s">
        <v>14</v>
      </c>
      <c r="D24" s="101"/>
      <c r="E24" s="139" t="s">
        <v>9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9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8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19</v>
      </c>
      <c r="D3" s="154" t="n">
        <v>44935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0</v>
      </c>
      <c r="B5" s="159"/>
      <c r="C5" s="160" t="s">
        <v>121</v>
      </c>
      <c r="D5" s="161" t="s">
        <v>122</v>
      </c>
      <c r="E5" s="162" t="s">
        <v>123</v>
      </c>
      <c r="F5" s="163" t="n">
        <v>44936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4</v>
      </c>
      <c r="F6" s="165" t="s">
        <v>125</v>
      </c>
      <c r="G6" s="166"/>
      <c r="H6" s="149"/>
      <c r="I6" s="149"/>
      <c r="J6" s="149" t="s">
        <v>126</v>
      </c>
      <c r="K6" s="149" t="s">
        <v>127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8</v>
      </c>
      <c r="B7" s="167" t="s">
        <v>129</v>
      </c>
      <c r="C7" s="168" t="n">
        <v>0.3201</v>
      </c>
      <c r="D7" s="169" t="n">
        <v>0.330188611679994</v>
      </c>
      <c r="E7" s="170" t="n">
        <v>0.31011</v>
      </c>
      <c r="F7" s="171" t="n">
        <v>0.294645</v>
      </c>
      <c r="G7" s="172"/>
      <c r="H7" s="173"/>
      <c r="I7" s="173"/>
      <c r="J7" s="173" t="s">
        <v>129</v>
      </c>
      <c r="K7" s="173" t="n">
        <v>0.3023775</v>
      </c>
      <c r="L7" s="173"/>
      <c r="M7" s="173" t="n">
        <v>0.0154650000000001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0</v>
      </c>
      <c r="C8" s="168" t="n">
        <v>0.3202</v>
      </c>
      <c r="D8" s="169" t="n">
        <v>0.315494001592354</v>
      </c>
      <c r="E8" s="170" t="n">
        <v>0.304958333333333</v>
      </c>
      <c r="F8" s="171" t="n">
        <v>0.289375</v>
      </c>
      <c r="G8" s="172"/>
      <c r="H8" s="173"/>
      <c r="I8" s="173"/>
      <c r="J8" s="173" t="s">
        <v>130</v>
      </c>
      <c r="K8" s="173" t="n">
        <v>0.297166666666667</v>
      </c>
      <c r="L8" s="173"/>
      <c r="M8" s="173" t="n">
        <v>0.0155833333333333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1</v>
      </c>
      <c r="C9" s="168" t="n">
        <v>0.2916</v>
      </c>
      <c r="D9" s="169" t="n">
        <v>0.290709287037662</v>
      </c>
      <c r="E9" s="170" t="n">
        <v>0.287169642857143</v>
      </c>
      <c r="F9" s="171" t="n">
        <v>0.2734375</v>
      </c>
      <c r="G9" s="172"/>
      <c r="H9" s="173"/>
      <c r="I9" s="173"/>
      <c r="J9" s="173" t="s">
        <v>131</v>
      </c>
      <c r="K9" s="173" t="n">
        <v>0.280303571428571</v>
      </c>
      <c r="L9" s="173"/>
      <c r="M9" s="173" t="n">
        <v>0.0137321428571429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2</v>
      </c>
      <c r="B10" s="167" t="s">
        <v>133</v>
      </c>
      <c r="C10" s="168" t="n">
        <v>0.3271</v>
      </c>
      <c r="D10" s="169" t="n">
        <v>0.3175</v>
      </c>
      <c r="E10" s="170" t="n">
        <v>0.288503617724868</v>
      </c>
      <c r="F10" s="171" t="n">
        <v>0.272719411375661</v>
      </c>
      <c r="G10" s="172"/>
      <c r="H10" s="173"/>
      <c r="I10" s="173"/>
      <c r="J10" s="173" t="s">
        <v>133</v>
      </c>
      <c r="K10" s="173" t="n">
        <v>0.280611514550265</v>
      </c>
      <c r="L10" s="173"/>
      <c r="M10" s="173" t="n">
        <v>0.0157842063492063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4</v>
      </c>
      <c r="C11" s="168" t="n">
        <v>0.3301</v>
      </c>
      <c r="D11" s="169" t="n">
        <v>0.329686780104712</v>
      </c>
      <c r="E11" s="170" t="n">
        <v>0.28873998015873</v>
      </c>
      <c r="F11" s="171" t="n">
        <v>0.2761375</v>
      </c>
      <c r="G11" s="172"/>
      <c r="H11" s="173"/>
      <c r="I11" s="173"/>
      <c r="J11" s="173" t="s">
        <v>134</v>
      </c>
      <c r="K11" s="173" t="n">
        <v>0.282438740079365</v>
      </c>
      <c r="L11" s="173"/>
      <c r="M11" s="173" t="n">
        <v>0.0126024801587301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5</v>
      </c>
      <c r="C12" s="168" t="n">
        <v>0.3136</v>
      </c>
      <c r="D12" s="169" t="n">
        <v>0.313450029890898</v>
      </c>
      <c r="E12" s="170" t="n">
        <v>0.280841666666667</v>
      </c>
      <c r="F12" s="171" t="n">
        <v>0.264066666666667</v>
      </c>
      <c r="G12" s="172"/>
      <c r="H12" s="173"/>
      <c r="I12" s="173"/>
      <c r="J12" s="173" t="s">
        <v>135</v>
      </c>
      <c r="K12" s="173" t="n">
        <v>0.272454166666667</v>
      </c>
      <c r="L12" s="173"/>
      <c r="M12" s="173" t="n">
        <v>0.016775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6</v>
      </c>
      <c r="C13" s="168" t="n">
        <v>0.3178</v>
      </c>
      <c r="D13" s="169" t="n">
        <v>0.26255</v>
      </c>
      <c r="E13" s="170" t="n">
        <v>0.275654444444445</v>
      </c>
      <c r="F13" s="171" t="n">
        <v>0.259491666666667</v>
      </c>
      <c r="G13" s="172"/>
      <c r="H13" s="173"/>
      <c r="I13" s="173"/>
      <c r="J13" s="173" t="s">
        <v>136</v>
      </c>
      <c r="K13" s="173" t="n">
        <v>0.267573055555556</v>
      </c>
      <c r="L13" s="173"/>
      <c r="M13" s="173" t="n">
        <v>0.0161627777777778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7</v>
      </c>
      <c r="C14" s="168" t="n">
        <v>0.2019</v>
      </c>
      <c r="D14" s="169" t="n">
        <v>0.22215</v>
      </c>
      <c r="E14" s="170" t="n">
        <v>0.270263333333333</v>
      </c>
      <c r="F14" s="171" t="n">
        <v>0.254125</v>
      </c>
      <c r="G14" s="172"/>
      <c r="H14" s="173"/>
      <c r="I14" s="173"/>
      <c r="J14" s="173" t="n">
        <v>0</v>
      </c>
      <c r="K14" s="173" t="n">
        <v>0.262194166666667</v>
      </c>
      <c r="L14" s="173"/>
      <c r="M14" s="173" t="n">
        <v>0.0161383333333333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8</v>
      </c>
      <c r="C15" s="168" t="n">
        <v>0.3085</v>
      </c>
      <c r="D15" s="169" t="n">
        <v>0.3154375</v>
      </c>
      <c r="E15" s="170" t="n">
        <v>0.268578571428571</v>
      </c>
      <c r="F15" s="171" t="n">
        <v>0.251729761904762</v>
      </c>
      <c r="G15" s="172"/>
      <c r="H15" s="173"/>
      <c r="I15" s="173"/>
      <c r="J15" s="173" t="s">
        <v>138</v>
      </c>
      <c r="K15" s="173" t="n">
        <v>0.260154166666667</v>
      </c>
      <c r="L15" s="173"/>
      <c r="M15" s="173" t="n">
        <v>0.0168488095238095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39</v>
      </c>
      <c r="C16" s="168" t="n">
        <v>0.3086</v>
      </c>
      <c r="D16" s="169" t="n">
        <v>0.269877459147297</v>
      </c>
      <c r="E16" s="170" t="n">
        <v>0.2707</v>
      </c>
      <c r="F16" s="171" t="n">
        <v>0.250179761904762</v>
      </c>
      <c r="G16" s="172"/>
      <c r="H16" s="173"/>
      <c r="I16" s="173"/>
      <c r="J16" s="173" t="s">
        <v>139</v>
      </c>
      <c r="K16" s="173" t="n">
        <v>0.260439880952381</v>
      </c>
      <c r="L16" s="173"/>
      <c r="M16" s="173" t="n">
        <v>0.0205202380952381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0</v>
      </c>
      <c r="C17" s="168" t="n">
        <v>0.1314</v>
      </c>
      <c r="D17" s="169" t="n">
        <v>0.1325</v>
      </c>
      <c r="E17" s="170" t="n">
        <v>0.26393</v>
      </c>
      <c r="F17" s="171" t="n">
        <v>0.230824</v>
      </c>
      <c r="G17" s="172"/>
      <c r="H17" s="173"/>
      <c r="I17" s="173"/>
      <c r="J17" s="173" t="s">
        <v>140</v>
      </c>
      <c r="K17" s="173" t="n">
        <v>0.247377</v>
      </c>
      <c r="L17" s="173"/>
      <c r="M17" s="173" t="n">
        <v>0.0331060000000001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1</v>
      </c>
      <c r="C18" s="168" t="n">
        <v>0.1068</v>
      </c>
      <c r="D18" s="169" t="n">
        <v>0.09885</v>
      </c>
      <c r="E18" s="170" t="n">
        <v>0.24025</v>
      </c>
      <c r="F18" s="171" t="n">
        <v>0.2115</v>
      </c>
      <c r="G18" s="172"/>
      <c r="H18" s="173"/>
      <c r="I18" s="173"/>
      <c r="J18" s="173" t="s">
        <v>141</v>
      </c>
      <c r="K18" s="173" t="n">
        <v>0.225875</v>
      </c>
      <c r="L18" s="173"/>
      <c r="M18" s="173" t="n">
        <v>0.02875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2</v>
      </c>
      <c r="C19" s="168" t="n">
        <v>0.1215</v>
      </c>
      <c r="D19" s="169" t="n">
        <v>0.124253448275862</v>
      </c>
      <c r="E19" s="170" t="n">
        <v>0.225166666666667</v>
      </c>
      <c r="F19" s="171" t="n">
        <v>0.20225</v>
      </c>
      <c r="G19" s="172"/>
      <c r="H19" s="173"/>
      <c r="I19" s="173"/>
      <c r="J19" s="173" t="s">
        <v>142</v>
      </c>
      <c r="K19" s="173" t="n">
        <v>0.213708333333333</v>
      </c>
      <c r="L19" s="173"/>
      <c r="M19" s="173" t="n">
        <v>0.0229166666666667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3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4</v>
      </c>
      <c r="B21" s="178"/>
      <c r="C21" s="178"/>
      <c r="D21" s="178"/>
      <c r="E21" s="179" t="s">
        <v>145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6</v>
      </c>
      <c r="B22" s="167" t="s">
        <v>147</v>
      </c>
      <c r="C22" s="167"/>
      <c r="D22" s="167"/>
      <c r="E22" s="180" t="n">
        <v>0.150359785714286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8</v>
      </c>
      <c r="C23" s="167"/>
      <c r="D23" s="167"/>
      <c r="E23" s="180" t="n">
        <v>0.175441283333333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49</v>
      </c>
      <c r="B24" s="167" t="s">
        <v>147</v>
      </c>
      <c r="C24" s="167"/>
      <c r="D24" s="167"/>
      <c r="E24" s="180" t="n">
        <v>0.243775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8</v>
      </c>
      <c r="C25" s="167"/>
      <c r="D25" s="167"/>
      <c r="E25" s="180" t="n">
        <v>0.21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50</v>
      </c>
      <c r="B27" s="178"/>
      <c r="C27" s="178"/>
      <c r="D27" s="186" t="s">
        <v>151</v>
      </c>
      <c r="E27" s="179" t="s">
        <v>152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3</v>
      </c>
      <c r="B28" s="167"/>
      <c r="C28" s="167"/>
      <c r="D28" s="187" t="n">
        <v>105897.192</v>
      </c>
      <c r="E28" s="188" t="n">
        <v>2721.897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4</v>
      </c>
      <c r="B29" s="167"/>
      <c r="C29" s="167"/>
      <c r="D29" s="187" t="n">
        <v>91128.354</v>
      </c>
      <c r="E29" s="188" t="n">
        <v>936.4874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6</v>
      </c>
      <c r="B30" s="167"/>
      <c r="C30" s="167"/>
      <c r="D30" s="187" t="n">
        <v>9471.825385</v>
      </c>
      <c r="E30" s="188" t="n">
        <v>99041.41101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49</v>
      </c>
      <c r="B31" s="189"/>
      <c r="C31" s="189"/>
      <c r="D31" s="190" t="n">
        <v>237.232</v>
      </c>
      <c r="E31" s="191" t="n">
        <v>1320.06516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5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6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7</v>
      </c>
      <c r="B59" s="149"/>
      <c r="C59" s="211" t="s">
        <v>158</v>
      </c>
      <c r="D59" s="211" t="s">
        <v>159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60</v>
      </c>
      <c r="C61" s="207" t="n">
        <v>0.3201</v>
      </c>
      <c r="D61" s="213" t="n">
        <v>0.330188611679994</v>
      </c>
      <c r="E61" s="149"/>
    </row>
    <row r="62" customFormat="false" ht="12.75" hidden="false" customHeight="false" outlineLevel="0" collapsed="false">
      <c r="A62" s="149"/>
      <c r="B62" s="212" t="s">
        <v>161</v>
      </c>
      <c r="C62" s="207" t="n">
        <v>0.3202</v>
      </c>
      <c r="D62" s="213" t="n">
        <v>0.315494001592354</v>
      </c>
      <c r="E62" s="149"/>
    </row>
    <row r="63" customFormat="false" ht="12.75" hidden="false" customHeight="false" outlineLevel="0" collapsed="false">
      <c r="A63" s="149"/>
      <c r="B63" s="212" t="s">
        <v>162</v>
      </c>
      <c r="C63" s="207" t="n">
        <v>0.2916</v>
      </c>
      <c r="D63" s="213" t="n">
        <v>0.290709287037662</v>
      </c>
      <c r="E63" s="149"/>
    </row>
    <row r="64" customFormat="false" ht="12.75" hidden="false" customHeight="false" outlineLevel="0" collapsed="false">
      <c r="A64" s="149"/>
      <c r="B64" s="212" t="s">
        <v>163</v>
      </c>
      <c r="C64" s="207" t="n">
        <v>0.3271</v>
      </c>
      <c r="D64" s="213" t="n">
        <v>0.3175</v>
      </c>
      <c r="E64" s="149"/>
    </row>
    <row r="65" customFormat="false" ht="12.75" hidden="false" customHeight="false" outlineLevel="0" collapsed="false">
      <c r="A65" s="149"/>
      <c r="B65" s="212" t="s">
        <v>164</v>
      </c>
      <c r="C65" s="207" t="n">
        <v>0.3301</v>
      </c>
      <c r="D65" s="213" t="n">
        <v>0.329686780104712</v>
      </c>
      <c r="E65" s="149"/>
    </row>
    <row r="66" customFormat="false" ht="12.75" hidden="false" customHeight="false" outlineLevel="0" collapsed="false">
      <c r="A66" s="149"/>
      <c r="B66" s="212" t="s">
        <v>165</v>
      </c>
      <c r="C66" s="207" t="n">
        <v>0.3136</v>
      </c>
      <c r="D66" s="213" t="n">
        <v>0.313450029890898</v>
      </c>
      <c r="E66" s="149"/>
    </row>
    <row r="67" customFormat="false" ht="12.75" hidden="false" customHeight="false" outlineLevel="0" collapsed="false">
      <c r="A67" s="149"/>
      <c r="B67" s="212" t="s">
        <v>166</v>
      </c>
      <c r="C67" s="207" t="n">
        <v>0.3178</v>
      </c>
      <c r="D67" s="213" t="n">
        <v>0.26255</v>
      </c>
      <c r="E67" s="149"/>
    </row>
    <row r="68" customFormat="false" ht="12.75" hidden="false" customHeight="false" outlineLevel="0" collapsed="false">
      <c r="A68" s="149"/>
      <c r="B68" s="212" t="s">
        <v>167</v>
      </c>
      <c r="C68" s="207" t="n">
        <v>0.2019</v>
      </c>
      <c r="D68" s="207" t="n">
        <v>0.22215</v>
      </c>
      <c r="E68" s="149"/>
    </row>
    <row r="69" customFormat="false" ht="12.75" hidden="false" customHeight="false" outlineLevel="0" collapsed="false">
      <c r="A69" s="149"/>
      <c r="B69" s="212" t="s">
        <v>168</v>
      </c>
      <c r="C69" s="207" t="n">
        <v>0.3085</v>
      </c>
      <c r="D69" s="207" t="n">
        <v>0.3154375</v>
      </c>
      <c r="E69" s="149"/>
    </row>
    <row r="70" customFormat="false" ht="12.75" hidden="false" customHeight="false" outlineLevel="0" collapsed="false">
      <c r="A70" s="149"/>
      <c r="B70" s="212" t="s">
        <v>169</v>
      </c>
      <c r="C70" s="207" t="n">
        <v>0.3086</v>
      </c>
      <c r="D70" s="207" t="n">
        <v>0.269877459147297</v>
      </c>
      <c r="E70" s="149"/>
    </row>
    <row r="71" customFormat="false" ht="12.75" hidden="false" customHeight="false" outlineLevel="0" collapsed="false">
      <c r="A71" s="149"/>
      <c r="B71" s="212" t="s">
        <v>170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71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72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7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8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19</v>
      </c>
      <c r="D3" s="218" t="n">
        <v>44935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20</v>
      </c>
      <c r="B5" s="223"/>
      <c r="C5" s="224" t="s">
        <v>121</v>
      </c>
      <c r="D5" s="225" t="s">
        <v>173</v>
      </c>
      <c r="E5" s="225"/>
      <c r="F5" s="226" t="s">
        <v>123</v>
      </c>
      <c r="G5" s="227" t="n">
        <v>44936</v>
      </c>
    </row>
    <row r="6" customFormat="false" ht="27" hidden="false" customHeight="true" outlineLevel="0" collapsed="false">
      <c r="A6" s="223"/>
      <c r="B6" s="223"/>
      <c r="C6" s="224"/>
      <c r="D6" s="228" t="s">
        <v>174</v>
      </c>
      <c r="E6" s="229" t="s">
        <v>175</v>
      </c>
      <c r="F6" s="230" t="s">
        <v>124</v>
      </c>
      <c r="G6" s="231" t="s">
        <v>125</v>
      </c>
    </row>
    <row r="7" customFormat="false" ht="15" hidden="false" customHeight="true" outlineLevel="0" collapsed="false">
      <c r="A7" s="232" t="s">
        <v>128</v>
      </c>
      <c r="B7" s="233" t="s">
        <v>129</v>
      </c>
      <c r="C7" s="234" t="n">
        <v>0.3201</v>
      </c>
      <c r="D7" s="168" t="n">
        <v>0.331512922649901</v>
      </c>
      <c r="E7" s="169" t="n">
        <v>0.328864300710088</v>
      </c>
      <c r="F7" s="170" t="n">
        <v>0.31011</v>
      </c>
      <c r="G7" s="171" t="n">
        <v>0.294645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30</v>
      </c>
      <c r="C8" s="234" t="n">
        <v>0.3202</v>
      </c>
      <c r="D8" s="168" t="n">
        <v>0.31869400086592</v>
      </c>
      <c r="E8" s="169" t="n">
        <v>0.312294002318789</v>
      </c>
      <c r="F8" s="170" t="n">
        <v>0.304958333333333</v>
      </c>
      <c r="G8" s="171" t="n">
        <v>0.289375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31</v>
      </c>
      <c r="C9" s="234" t="n">
        <v>0.2916</v>
      </c>
      <c r="D9" s="168" t="n">
        <v>0.292</v>
      </c>
      <c r="E9" s="169" t="n">
        <v>0.289418574075325</v>
      </c>
      <c r="F9" s="170" t="n">
        <v>0.287169642857143</v>
      </c>
      <c r="G9" s="171" t="n">
        <v>0.2734375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32</v>
      </c>
      <c r="B10" s="233" t="s">
        <v>133</v>
      </c>
      <c r="C10" s="234" t="n">
        <v>0.3271</v>
      </c>
      <c r="D10" s="168" t="n">
        <v>0.32</v>
      </c>
      <c r="E10" s="169" t="n">
        <v>0.315</v>
      </c>
      <c r="F10" s="170" t="n">
        <v>0.288503617724868</v>
      </c>
      <c r="G10" s="171" t="n">
        <v>0.272719411375661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4</v>
      </c>
      <c r="C11" s="234" t="n">
        <v>0.3301</v>
      </c>
      <c r="D11" s="168" t="n">
        <v>0.3301</v>
      </c>
      <c r="E11" s="169" t="n">
        <v>0.329273560209424</v>
      </c>
      <c r="F11" s="170" t="n">
        <v>0.28873998015873</v>
      </c>
      <c r="G11" s="171" t="n">
        <v>0.2761375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5</v>
      </c>
      <c r="C12" s="234" t="n">
        <v>0.3136</v>
      </c>
      <c r="D12" s="168" t="n">
        <v>0.3138</v>
      </c>
      <c r="E12" s="169" t="n">
        <v>0.313100059781796</v>
      </c>
      <c r="F12" s="170" t="n">
        <v>0.280841666666667</v>
      </c>
      <c r="G12" s="171" t="n">
        <v>0.264066666666667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6</v>
      </c>
      <c r="C13" s="234" t="n">
        <v>0.3178</v>
      </c>
      <c r="D13" s="168" t="n">
        <v>0.2626</v>
      </c>
      <c r="E13" s="169" t="n">
        <v>0.2625</v>
      </c>
      <c r="F13" s="170" t="n">
        <v>0.275654444444445</v>
      </c>
      <c r="G13" s="171" t="n">
        <v>0.259491666666667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6</v>
      </c>
      <c r="C14" s="234" t="n">
        <v>0.2019</v>
      </c>
      <c r="D14" s="168" t="n">
        <v>0.2222</v>
      </c>
      <c r="E14" s="169" t="n">
        <v>0.2221</v>
      </c>
      <c r="F14" s="170" t="n">
        <v>0.270263333333333</v>
      </c>
      <c r="G14" s="171" t="n">
        <v>0.254125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7</v>
      </c>
      <c r="C15" s="234" t="n">
        <v>0.3085</v>
      </c>
      <c r="D15" s="168" t="n">
        <v>0.319</v>
      </c>
      <c r="E15" s="169" t="n">
        <v>0.311875</v>
      </c>
      <c r="F15" s="170" t="n">
        <v>0.268578571428571</v>
      </c>
      <c r="G15" s="171" t="n">
        <v>0.251729761904762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78</v>
      </c>
      <c r="C16" s="234" t="n">
        <v>0.3086</v>
      </c>
      <c r="D16" s="234" t="n">
        <v>0.272157982960226</v>
      </c>
      <c r="E16" s="237" t="n">
        <v>0.267596935334368</v>
      </c>
      <c r="F16" s="170" t="n">
        <v>0.2707</v>
      </c>
      <c r="G16" s="171" t="n">
        <v>0.250179761904762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79</v>
      </c>
      <c r="C17" s="234" t="n">
        <v>0.1314</v>
      </c>
      <c r="D17" s="234" t="n">
        <v>0.135</v>
      </c>
      <c r="E17" s="237" t="n">
        <v>0.13</v>
      </c>
      <c r="F17" s="170" t="n">
        <v>0.26393</v>
      </c>
      <c r="G17" s="171" t="n">
        <v>0.230824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80</v>
      </c>
      <c r="C18" s="234" t="n">
        <v>0.1068</v>
      </c>
      <c r="D18" s="234" t="n">
        <v>0.0989</v>
      </c>
      <c r="E18" s="237" t="n">
        <v>0.0988</v>
      </c>
      <c r="F18" s="170" t="n">
        <v>0.24025</v>
      </c>
      <c r="G18" s="171" t="n">
        <v>0.2115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81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5166666666667</v>
      </c>
      <c r="G19" s="171" t="n">
        <v>0.20225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82</v>
      </c>
      <c r="B21" s="230"/>
      <c r="C21" s="230"/>
      <c r="D21" s="228" t="s">
        <v>128</v>
      </c>
      <c r="E21" s="228"/>
      <c r="F21" s="231" t="s">
        <v>132</v>
      </c>
      <c r="G21" s="231"/>
      <c r="H21" s="176"/>
      <c r="I21" s="176"/>
    </row>
    <row r="22" customFormat="false" ht="15" hidden="false" customHeight="true" outlineLevel="0" collapsed="false">
      <c r="A22" s="232" t="s">
        <v>146</v>
      </c>
      <c r="B22" s="233" t="s">
        <v>147</v>
      </c>
      <c r="C22" s="233"/>
      <c r="D22" s="238" t="n">
        <v>0.14816</v>
      </c>
      <c r="E22" s="238"/>
      <c r="F22" s="239" t="n">
        <v>0.152559571428571</v>
      </c>
      <c r="G22" s="239"/>
      <c r="H22" s="176"/>
    </row>
    <row r="23" customFormat="false" ht="15" hidden="false" customHeight="true" outlineLevel="0" collapsed="false">
      <c r="A23" s="232"/>
      <c r="B23" s="233" t="s">
        <v>148</v>
      </c>
      <c r="C23" s="233"/>
      <c r="D23" s="238" t="n">
        <v>0.160211166666667</v>
      </c>
      <c r="E23" s="238"/>
      <c r="F23" s="239" t="n">
        <v>0.1906714</v>
      </c>
      <c r="G23" s="239"/>
      <c r="H23" s="176"/>
    </row>
    <row r="24" customFormat="false" ht="15" hidden="false" customHeight="true" outlineLevel="0" collapsed="false">
      <c r="A24" s="232" t="s">
        <v>149</v>
      </c>
      <c r="B24" s="233" t="s">
        <v>147</v>
      </c>
      <c r="C24" s="233"/>
      <c r="D24" s="238" t="n">
        <v>0.25</v>
      </c>
      <c r="E24" s="238"/>
      <c r="F24" s="239" t="n">
        <v>0.23755</v>
      </c>
      <c r="G24" s="239"/>
      <c r="H24" s="176"/>
    </row>
    <row r="25" customFormat="false" ht="15" hidden="false" customHeight="true" outlineLevel="0" collapsed="false">
      <c r="A25" s="232"/>
      <c r="B25" s="233" t="s">
        <v>148</v>
      </c>
      <c r="C25" s="233"/>
      <c r="D25" s="238" t="n">
        <v>0.21</v>
      </c>
      <c r="E25" s="238"/>
      <c r="F25" s="239" t="s">
        <v>183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50</v>
      </c>
      <c r="B27" s="230"/>
      <c r="C27" s="230"/>
      <c r="D27" s="228" t="s">
        <v>128</v>
      </c>
      <c r="E27" s="228"/>
      <c r="F27" s="231" t="s">
        <v>132</v>
      </c>
      <c r="G27" s="231"/>
    </row>
    <row r="28" customFormat="false" ht="15" hidden="false" customHeight="true" outlineLevel="0" collapsed="false">
      <c r="A28" s="232" t="s">
        <v>184</v>
      </c>
      <c r="B28" s="233" t="s">
        <v>185</v>
      </c>
      <c r="C28" s="233"/>
      <c r="D28" s="244" t="n">
        <v>105897.192</v>
      </c>
      <c r="E28" s="244"/>
      <c r="F28" s="245" t="n">
        <v>2721.897</v>
      </c>
      <c r="G28" s="245"/>
    </row>
    <row r="29" customFormat="false" ht="15" hidden="false" customHeight="true" outlineLevel="0" collapsed="false">
      <c r="A29" s="232"/>
      <c r="B29" s="233" t="s">
        <v>186</v>
      </c>
      <c r="C29" s="233"/>
      <c r="D29" s="244" t="n">
        <v>91128.354</v>
      </c>
      <c r="E29" s="244"/>
      <c r="F29" s="245" t="n">
        <v>936.4874</v>
      </c>
      <c r="G29" s="245"/>
    </row>
    <row r="30" customFormat="false" ht="15" hidden="false" customHeight="true" outlineLevel="0" collapsed="false">
      <c r="A30" s="232" t="s">
        <v>144</v>
      </c>
      <c r="B30" s="233" t="s">
        <v>146</v>
      </c>
      <c r="C30" s="233"/>
      <c r="D30" s="244" t="n">
        <v>9471.825385</v>
      </c>
      <c r="E30" s="244"/>
      <c r="F30" s="245" t="n">
        <v>99041.41101</v>
      </c>
      <c r="G30" s="245"/>
    </row>
    <row r="31" customFormat="false" ht="16.5" hidden="false" customHeight="true" outlineLevel="0" collapsed="false">
      <c r="A31" s="232"/>
      <c r="B31" s="233" t="s">
        <v>149</v>
      </c>
      <c r="C31" s="233"/>
      <c r="D31" s="244" t="n">
        <v>237.232</v>
      </c>
      <c r="E31" s="244"/>
      <c r="F31" s="245" t="n">
        <v>1320.06516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6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1-10T05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814b9920-16bc-4055-a7c7-f83ab690fe56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3-01-10T05:19:20Z</vt:lpwstr>
  </property>
  <property fmtid="{D5CDD505-2E9C-101B-9397-08002B2CF9AE}" pid="8" name="MSIP_Label_83c4ab6a-b8f9-4a41-a9e3-9d9b3c522aed_SiteId">
    <vt:lpwstr>deb56736-e31c-4f83-a094-a8aee555a992</vt:lpwstr>
  </property>
</Properties>
</file>