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2586111111111</c:v>
                </c:pt>
                <c:pt idx="1">
                  <c:v>0.29209375</c:v>
                </c:pt>
                <c:pt idx="2">
                  <c:v>0.280116071428571</c:v>
                </c:pt>
                <c:pt idx="3">
                  <c:v>0.283864069113757</c:v>
                </c:pt>
                <c:pt idx="4">
                  <c:v>0.285055803571429</c:v>
                </c:pt>
                <c:pt idx="5">
                  <c:v>0.273638888888889</c:v>
                </c:pt>
                <c:pt idx="6">
                  <c:v>0.268173333333333</c:v>
                </c:pt>
                <c:pt idx="7">
                  <c:v>0.26255875</c:v>
                </c:pt>
                <c:pt idx="8">
                  <c:v>0.260570833333333</c:v>
                </c:pt>
                <c:pt idx="9">
                  <c:v>0.261223611111111</c:v>
                </c:pt>
                <c:pt idx="10">
                  <c:v>0.24737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4418"/>
        <c:axId val="62896525"/>
      </c:lineChart>
      <c:catAx>
        <c:axId val="4604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6525"/>
        <c:crossesAt val="0"/>
        <c:auto val="1"/>
        <c:lblAlgn val="ctr"/>
        <c:lblOffset val="100"/>
        <c:noMultiLvlLbl val="0"/>
      </c:catAx>
      <c:valAx>
        <c:axId val="628965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3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11</v>
      </c>
      <c r="G9" s="68" t="n">
        <v>99.4841692523263</v>
      </c>
      <c r="H9" s="69" t="n">
        <v>0.250185714285714</v>
      </c>
      <c r="I9" s="68" t="n">
        <v>99.5425316919569</v>
      </c>
      <c r="J9" s="69" t="n">
        <v>0.2312</v>
      </c>
      <c r="K9" s="70" t="n">
        <v>0.058362439630641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70</v>
      </c>
      <c r="G10" s="68" t="n">
        <v>97.1685322721979</v>
      </c>
      <c r="H10" s="69" t="n">
        <v>0.24585</v>
      </c>
      <c r="I10" s="68" t="n">
        <v>97.4614214951755</v>
      </c>
      <c r="J10" s="69" t="n">
        <v>0.230066666666667</v>
      </c>
      <c r="K10" s="70" t="n">
        <v>0.2928892229775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31</v>
      </c>
      <c r="G11" s="68" t="n">
        <v>95.4617081103287</v>
      </c>
      <c r="H11" s="69" t="n">
        <v>0.247716666666667</v>
      </c>
      <c r="I11" s="68" t="n">
        <v>95.9459665666929</v>
      </c>
      <c r="J11" s="69" t="n">
        <v>0.232766666666667</v>
      </c>
      <c r="K11" s="70" t="n">
        <v>0.48425845636414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192</v>
      </c>
      <c r="G12" s="68" t="n">
        <v>92.4225073164045</v>
      </c>
      <c r="H12" s="69" t="n">
        <v>0.264083333333333</v>
      </c>
      <c r="I12" s="68" t="n">
        <v>93.210722121106</v>
      </c>
      <c r="J12" s="69" t="n">
        <v>0.246016666666667</v>
      </c>
      <c r="K12" s="70" t="n">
        <v>0.78821480470151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40</v>
      </c>
      <c r="G13" s="68" t="n">
        <v>90.0745114970366</v>
      </c>
      <c r="H13" s="69" t="n">
        <v>0.263783333333333</v>
      </c>
      <c r="I13" s="68" t="n">
        <v>90.9659345424916</v>
      </c>
      <c r="J13" s="69" t="n">
        <v>0.246783333333333</v>
      </c>
      <c r="K13" s="70" t="n">
        <v>0.89142304545501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40</v>
      </c>
      <c r="G14" s="68" t="n">
        <v>90.8621115758627</v>
      </c>
      <c r="H14" s="69" t="n">
        <v>0.2723</v>
      </c>
      <c r="I14" s="68" t="n">
        <v>91.7861986219265</v>
      </c>
      <c r="J14" s="69" t="n">
        <v>0.25476</v>
      </c>
      <c r="K14" s="70" t="n">
        <v>0.92408704606380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70</v>
      </c>
      <c r="G15" s="68" t="n">
        <v>87.29502886411</v>
      </c>
      <c r="H15" s="69" t="n">
        <v>0.2701</v>
      </c>
      <c r="I15" s="68" t="n">
        <v>88.4852145953616</v>
      </c>
      <c r="J15" s="69" t="n">
        <v>0.2493</v>
      </c>
      <c r="K15" s="70" t="n">
        <v>1.1901857312515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15</v>
      </c>
      <c r="G16" s="68" t="n">
        <v>84.762242416037</v>
      </c>
      <c r="H16" s="69" t="n">
        <v>0.272566666666667</v>
      </c>
      <c r="I16" s="68" t="n">
        <v>86.2256111465635</v>
      </c>
      <c r="J16" s="69" t="n">
        <v>0.2499</v>
      </c>
      <c r="K16" s="70" t="n">
        <v>1.4633687305265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45</v>
      </c>
      <c r="G17" s="68" t="n">
        <v>87.0499101445603</v>
      </c>
      <c r="H17" s="69" t="n">
        <v>0.280916666666667</v>
      </c>
      <c r="I17" s="68" t="n">
        <v>89.4221495237844</v>
      </c>
      <c r="J17" s="69" t="n">
        <v>0.247916666666667</v>
      </c>
      <c r="K17" s="70" t="n">
        <v>2.3722393792240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62</v>
      </c>
      <c r="G18" s="68" t="n">
        <v>86.550291681618</v>
      </c>
      <c r="H18" s="69" t="n">
        <v>0.2783</v>
      </c>
      <c r="I18" s="68" t="n">
        <v>87.5998029685878</v>
      </c>
      <c r="J18" s="69" t="n">
        <v>0.2641</v>
      </c>
      <c r="K18" s="70" t="n">
        <v>1.0495112869697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36</v>
      </c>
      <c r="G19" s="68" t="n">
        <v>83.8695226689904</v>
      </c>
      <c r="H19" s="69" t="n">
        <v>0.2758</v>
      </c>
      <c r="I19" s="68" t="n">
        <v>85.4690721667429</v>
      </c>
      <c r="J19" s="69" t="n">
        <v>0.257216666666667</v>
      </c>
      <c r="K19" s="70" t="n">
        <v>1.5995494977525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83</v>
      </c>
      <c r="G20" s="68" t="n">
        <v>90.3203576811643</v>
      </c>
      <c r="H20" s="69" t="n">
        <v>0.318388888888889</v>
      </c>
      <c r="I20" s="68" t="n">
        <v>91.0851121771674</v>
      </c>
      <c r="J20" s="69" t="n">
        <v>0.310388888888889</v>
      </c>
      <c r="K20" s="70" t="n">
        <v>0.76475449600303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28</v>
      </c>
      <c r="G21" s="68" t="n">
        <v>79.691372321827</v>
      </c>
      <c r="H21" s="69" t="n">
        <v>0.283042857142857</v>
      </c>
      <c r="I21" s="68" t="n">
        <v>81.1755327362711</v>
      </c>
      <c r="J21" s="69" t="n">
        <v>0.267757142857143</v>
      </c>
      <c r="K21" s="70" t="n">
        <v>1.4841604144440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75</v>
      </c>
      <c r="G22" s="68" t="n">
        <v>78.8890473559822</v>
      </c>
      <c r="H22" s="69" t="n">
        <v>0.285071428571429</v>
      </c>
      <c r="I22" s="68" t="n">
        <v>81.5794072805619</v>
      </c>
      <c r="J22" s="69" t="n">
        <v>0.259357142857143</v>
      </c>
      <c r="K22" s="70" t="n">
        <v>2.690359924579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20</v>
      </c>
      <c r="G23" s="68" t="n">
        <v>76.2627456376009</v>
      </c>
      <c r="H23" s="69" t="n">
        <v>0.284028571428571</v>
      </c>
      <c r="I23" s="68" t="n">
        <v>78.0982953987677</v>
      </c>
      <c r="J23" s="69" t="n">
        <v>0.267028571428571</v>
      </c>
      <c r="K23" s="70" t="n">
        <v>1.8355497611667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81</v>
      </c>
      <c r="G24" s="68" t="n">
        <v>89.7738899350205</v>
      </c>
      <c r="H24" s="69" t="n">
        <v>0.294083333333333</v>
      </c>
      <c r="I24" s="68" t="n">
        <v>91.0323950955815</v>
      </c>
      <c r="J24" s="69" t="n">
        <v>0.28425</v>
      </c>
      <c r="K24" s="70" t="n">
        <v>1.2585051605610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697</v>
      </c>
      <c r="G25" s="68" t="n">
        <v>69.634234073668</v>
      </c>
      <c r="H25" s="69" t="n">
        <v>0.274916666666667</v>
      </c>
      <c r="I25" s="68" t="n">
        <v>71.897240019985</v>
      </c>
      <c r="J25" s="69" t="n">
        <v>0.254966666666667</v>
      </c>
      <c r="K25" s="70" t="n">
        <v>2.2630059463170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42</v>
      </c>
      <c r="G26" s="68" t="n">
        <v>86.2141305127702</v>
      </c>
      <c r="H26" s="69" t="n">
        <v>0.3223625</v>
      </c>
      <c r="I26" s="68" t="n">
        <v>87.2320871578786</v>
      </c>
      <c r="J26" s="69" t="n">
        <v>0.3144375</v>
      </c>
      <c r="K26" s="70" t="n">
        <v>1.0179566451084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01</v>
      </c>
      <c r="G27" s="68" t="n">
        <v>71.8768882001731</v>
      </c>
      <c r="H27" s="69" t="n">
        <v>0.28262</v>
      </c>
      <c r="I27" s="68" t="n">
        <v>73.1214299307236</v>
      </c>
      <c r="J27" s="69" t="n">
        <v>0.2728</v>
      </c>
      <c r="K27" s="70" t="n">
        <v>1.2445417305504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48</v>
      </c>
      <c r="G28" s="68" t="n">
        <v>67.606724099455</v>
      </c>
      <c r="H28" s="69" t="n">
        <v>0.290966666666667</v>
      </c>
      <c r="I28" s="68" t="n">
        <v>68.6757285560939</v>
      </c>
      <c r="J28" s="69" t="n">
        <v>0.282466666666667</v>
      </c>
      <c r="K28" s="70" t="n">
        <v>1.069004456638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79</v>
      </c>
      <c r="G29" s="68" t="n">
        <v>78.6833219180999</v>
      </c>
      <c r="H29" s="69" t="n">
        <v>0.3000625</v>
      </c>
      <c r="I29" s="68" t="n">
        <v>80.3381146474211</v>
      </c>
      <c r="J29" s="69" t="n">
        <v>0.288325</v>
      </c>
      <c r="K29" s="70" t="n">
        <v>1.6547927293211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09</v>
      </c>
      <c r="G30" s="68" t="n">
        <v>79.8251571152735</v>
      </c>
      <c r="H30" s="69" t="n">
        <v>0.300683333333333</v>
      </c>
      <c r="I30" s="68" t="n">
        <v>81.1390092593348</v>
      </c>
      <c r="J30" s="69" t="n">
        <v>0.291616666666667</v>
      </c>
      <c r="K30" s="70" t="n">
        <v>1.3138521440612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40</v>
      </c>
      <c r="G31" s="68" t="n">
        <v>68.8931581261165</v>
      </c>
      <c r="H31" s="69" t="n">
        <v>0.28915</v>
      </c>
      <c r="I31" s="68" t="n">
        <v>70.8949397526234</v>
      </c>
      <c r="J31" s="69" t="n">
        <v>0.274666666666667</v>
      </c>
      <c r="K31" s="70" t="n">
        <v>2.0017816265069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15</v>
      </c>
      <c r="G32" s="68" t="n">
        <v>65.5697275397863</v>
      </c>
      <c r="H32" s="69" t="n">
        <v>0.2925</v>
      </c>
      <c r="I32" s="68" t="n">
        <v>66.7440090178755</v>
      </c>
      <c r="J32" s="69" t="n">
        <v>0.284083333333333</v>
      </c>
      <c r="K32" s="70" t="n">
        <v>1.1742814780891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07</v>
      </c>
      <c r="G33" s="68" t="n">
        <v>58.1677422075001</v>
      </c>
      <c r="H33" s="69" t="n">
        <v>0.281685714285714</v>
      </c>
      <c r="I33" s="68" t="n">
        <v>59.4016606633184</v>
      </c>
      <c r="J33" s="69" t="n">
        <v>0.272842857142857</v>
      </c>
      <c r="K33" s="70" t="n">
        <v>1.2339184558182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24</v>
      </c>
      <c r="G34" s="68" t="n">
        <v>62.1394034642433</v>
      </c>
      <c r="H34" s="69" t="n">
        <v>0.281857142857143</v>
      </c>
      <c r="I34" s="68" t="n">
        <v>63.5776911106675</v>
      </c>
      <c r="J34" s="69" t="n">
        <v>0.272057142857143</v>
      </c>
      <c r="K34" s="70" t="n">
        <v>1.4382876464241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52</v>
      </c>
      <c r="G35" s="68" t="n">
        <v>54.0627816684057</v>
      </c>
      <c r="H35" s="69" t="n">
        <v>0.282916666666667</v>
      </c>
      <c r="I35" s="68" t="n">
        <v>55.5059427996594</v>
      </c>
      <c r="J35" s="69" t="n">
        <v>0.272416666666667</v>
      </c>
      <c r="K35" s="70" t="n">
        <v>1.4431611312536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27</v>
      </c>
      <c r="G36" s="68" t="n">
        <v>83.3466948719146</v>
      </c>
      <c r="H36" s="69" t="n">
        <v>0.307055555555556</v>
      </c>
      <c r="I36" s="68" t="n">
        <v>84.4418526987903</v>
      </c>
      <c r="J36" s="69" t="n">
        <v>0.300944444444444</v>
      </c>
      <c r="K36" s="70" t="n">
        <v>1.0951578268757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44</v>
      </c>
      <c r="G37" s="68" t="n">
        <v>63.5231866357538</v>
      </c>
      <c r="H37" s="69" t="n">
        <v>0.283666666666667</v>
      </c>
      <c r="I37" s="68" t="n">
        <v>65.2506331097425</v>
      </c>
      <c r="J37" s="69" t="n">
        <v>0.27275</v>
      </c>
      <c r="K37" s="70" t="n">
        <v>1.7274464739886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05</v>
      </c>
      <c r="G38" s="68" t="n">
        <v>63.7846983143847</v>
      </c>
      <c r="H38" s="69" t="n">
        <v>0.282</v>
      </c>
      <c r="I38" s="68" t="n">
        <v>66.0880702452195</v>
      </c>
      <c r="J38" s="69" t="n">
        <v>0.268</v>
      </c>
      <c r="K38" s="70" t="n">
        <v>2.3033719308348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72</v>
      </c>
      <c r="G39" s="68" t="n">
        <v>61.3978511881661</v>
      </c>
      <c r="H39" s="69" t="n">
        <v>0.2795</v>
      </c>
      <c r="I39" s="68" t="n">
        <v>64.1674993679823</v>
      </c>
      <c r="J39" s="69" t="n">
        <v>0.2635</v>
      </c>
      <c r="K39" s="70" t="n">
        <v>2.7696481798161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78</v>
      </c>
      <c r="G40" s="68" t="n">
        <v>74.927715536704</v>
      </c>
      <c r="H40" s="69" t="n">
        <v>0.283666666666667</v>
      </c>
      <c r="I40" s="68" t="n">
        <v>78.7001556459266</v>
      </c>
      <c r="J40" s="69" t="n">
        <v>0.265166666666667</v>
      </c>
      <c r="K40" s="70" t="n">
        <v>3.7724401092226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23</v>
      </c>
      <c r="G41" s="68" t="n">
        <v>60.3465551802687</v>
      </c>
      <c r="H41" s="69" t="n">
        <v>0.2782</v>
      </c>
      <c r="I41" s="68" t="n">
        <v>63.3491826426441</v>
      </c>
      <c r="J41" s="69" t="n">
        <v>0.2616</v>
      </c>
      <c r="K41" s="70" t="n">
        <v>3.0026274623754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84</v>
      </c>
      <c r="G42" s="68" t="n">
        <v>49.7663197859454</v>
      </c>
      <c r="H42" s="69" t="n">
        <v>0.277316666666667</v>
      </c>
      <c r="I42" s="68" t="n">
        <v>53.0675847835586</v>
      </c>
      <c r="J42" s="69" t="n">
        <v>0.257383333333333</v>
      </c>
      <c r="K42" s="70" t="n">
        <v>3.3012649976132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45</v>
      </c>
      <c r="G43" s="68" t="n">
        <v>55.2909135845352</v>
      </c>
      <c r="H43" s="69" t="n">
        <v>0.277</v>
      </c>
      <c r="I43" s="68" t="n">
        <v>58.3208434428229</v>
      </c>
      <c r="J43" s="69" t="n">
        <v>0.26</v>
      </c>
      <c r="K43" s="70" t="n">
        <v>3.0299298582876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06</v>
      </c>
      <c r="G44" s="68" t="n">
        <v>55.6031704945105</v>
      </c>
      <c r="H44" s="69" t="n">
        <v>0.28525</v>
      </c>
      <c r="I44" s="68" t="n">
        <v>59.6994563400623</v>
      </c>
      <c r="J44" s="69" t="n">
        <v>0.2625</v>
      </c>
      <c r="K44" s="70" t="n">
        <v>4.096285845551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37</v>
      </c>
      <c r="G45" s="68" t="n">
        <v>73.478370614902</v>
      </c>
      <c r="H45" s="69" t="n">
        <v>0.281583333333333</v>
      </c>
      <c r="I45" s="68" t="n">
        <v>76.325420113081</v>
      </c>
      <c r="J45" s="69" t="n">
        <v>0.268333333333333</v>
      </c>
      <c r="K45" s="70" t="n">
        <v>2.8470494981789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97</v>
      </c>
      <c r="G46" s="68" t="n">
        <v>56.5441152429289</v>
      </c>
      <c r="H46" s="69" t="n">
        <v>0.26642</v>
      </c>
      <c r="I46" s="68" t="n">
        <v>58.6920596729505</v>
      </c>
      <c r="J46" s="69" t="n">
        <v>0.2551</v>
      </c>
      <c r="K46" s="70" t="n">
        <v>2.1479444300216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44</v>
      </c>
      <c r="G47" s="68" t="n">
        <v>50.8533163928036</v>
      </c>
      <c r="H47" s="69" t="n">
        <v>0.26844</v>
      </c>
      <c r="I47" s="68" t="n">
        <v>53.2111604809054</v>
      </c>
      <c r="J47" s="69" t="n">
        <v>0.2553</v>
      </c>
      <c r="K47" s="70" t="n">
        <v>2.3578440881017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05</v>
      </c>
      <c r="G48" s="68" t="n">
        <v>49.7784940518198</v>
      </c>
      <c r="H48" s="69" t="n">
        <v>0.270816666666667</v>
      </c>
      <c r="I48" s="68" t="n">
        <v>52.5223298464683</v>
      </c>
      <c r="J48" s="69" t="n">
        <v>0.255466666666667</v>
      </c>
      <c r="K48" s="70" t="n">
        <v>2.7438357946485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67</v>
      </c>
      <c r="G49" s="68" t="n">
        <v>56.8886978221867</v>
      </c>
      <c r="H49" s="69" t="n">
        <v>0.2665</v>
      </c>
      <c r="I49" s="68" t="n">
        <v>59.6847697754237</v>
      </c>
      <c r="J49" s="69" t="n">
        <v>0.2524</v>
      </c>
      <c r="K49" s="70" t="n">
        <v>2.7960719532369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89</v>
      </c>
      <c r="G50" s="68" t="n">
        <v>59.6064195275001</v>
      </c>
      <c r="H50" s="69" t="n">
        <v>0.26952</v>
      </c>
      <c r="I50" s="68" t="n">
        <v>63.302235110823</v>
      </c>
      <c r="J50" s="69" t="n">
        <v>0.2518</v>
      </c>
      <c r="K50" s="70" t="n">
        <v>3.6958155833228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09</v>
      </c>
      <c r="G51" s="68" t="n">
        <v>57.5879286913077</v>
      </c>
      <c r="H51" s="69" t="n">
        <v>0.274633333333333</v>
      </c>
      <c r="I51" s="68" t="n">
        <v>60.7099161779213</v>
      </c>
      <c r="J51" s="69" t="n">
        <v>0.259333333333333</v>
      </c>
      <c r="K51" s="70" t="n">
        <v>3.1219874866136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84</v>
      </c>
      <c r="G52" s="68" t="n">
        <v>78.4958677873367</v>
      </c>
      <c r="H52" s="69" t="n">
        <v>0.272014285714286</v>
      </c>
      <c r="I52" s="68" t="n">
        <v>82.4710029860946</v>
      </c>
      <c r="J52" s="69" t="n">
        <v>0.256585714285714</v>
      </c>
      <c r="K52" s="70" t="n">
        <v>3.9751351987579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88</v>
      </c>
      <c r="G53" s="68" t="n">
        <v>51.0372104172283</v>
      </c>
      <c r="H53" s="69" t="n">
        <v>0.2638</v>
      </c>
      <c r="I53" s="68" t="n">
        <v>55.321091954975</v>
      </c>
      <c r="J53" s="69" t="n">
        <v>0.243</v>
      </c>
      <c r="K53" s="70" t="n">
        <v>4.2838815377466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92</v>
      </c>
      <c r="G54" s="68" t="n">
        <v>49.1886737412922</v>
      </c>
      <c r="H54" s="69" t="n">
        <v>0.2685</v>
      </c>
      <c r="I54" s="68" t="n">
        <v>52.3768779265187</v>
      </c>
      <c r="J54" s="69" t="n">
        <v>0.2525</v>
      </c>
      <c r="K54" s="70" t="n">
        <v>3.1882041852265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53</v>
      </c>
      <c r="G55" s="68" t="n">
        <v>70.358348323153</v>
      </c>
      <c r="H55" s="69" t="n">
        <v>0.270833333333333</v>
      </c>
      <c r="I55" s="68" t="n">
        <v>73.8101546927398</v>
      </c>
      <c r="J55" s="69" t="n">
        <v>0.257333333333333</v>
      </c>
      <c r="K55" s="70" t="n">
        <v>3.4518063695868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53</v>
      </c>
      <c r="G56" s="68" t="n">
        <v>50.873568934035</v>
      </c>
      <c r="H56" s="69" t="n">
        <v>0.2666</v>
      </c>
      <c r="I56" s="68" t="n">
        <v>54.1956518795591</v>
      </c>
      <c r="J56" s="69" t="n">
        <v>0.2506</v>
      </c>
      <c r="K56" s="70" t="n">
        <v>3.3220829455241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84</v>
      </c>
      <c r="G57" s="68" t="n">
        <v>36.3086349682457</v>
      </c>
      <c r="H57" s="69" t="n">
        <v>0.273471428571429</v>
      </c>
      <c r="I57" s="68" t="n">
        <v>39.0539086123994</v>
      </c>
      <c r="J57" s="69" t="n">
        <v>0.256428571428571</v>
      </c>
      <c r="K57" s="70" t="n">
        <v>2.7452736441537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66</v>
      </c>
      <c r="G58" s="68" t="n">
        <v>67.2451887394851</v>
      </c>
      <c r="H58" s="69" t="n">
        <v>0.28</v>
      </c>
      <c r="I58" s="68" t="n">
        <v>71.3693265647174</v>
      </c>
      <c r="J58" s="69" t="n">
        <v>0.263333333333333</v>
      </c>
      <c r="K58" s="70" t="n">
        <v>4.1241378252322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58</v>
      </c>
      <c r="G59" s="68" t="n">
        <v>39.246416470835</v>
      </c>
      <c r="H59" s="69" t="n">
        <v>0.268</v>
      </c>
      <c r="I59" s="68" t="n">
        <v>41.6196049463635</v>
      </c>
      <c r="J59" s="69" t="n">
        <v>0.2542</v>
      </c>
      <c r="K59" s="70" t="n">
        <v>2.373188475528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64</v>
      </c>
      <c r="G60" s="68" t="n">
        <v>46.038847241136</v>
      </c>
      <c r="H60" s="69" t="n">
        <v>0.2702</v>
      </c>
      <c r="I60" s="68" t="n">
        <v>51.3448601733191</v>
      </c>
      <c r="J60" s="69" t="n">
        <v>0.2436</v>
      </c>
      <c r="K60" s="70" t="n">
        <v>5.3060129321830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01</v>
      </c>
      <c r="G61" s="68" t="n">
        <v>38.1483097542407</v>
      </c>
      <c r="H61" s="69" t="n">
        <v>0.2695</v>
      </c>
      <c r="I61" s="68" t="n">
        <v>43.617274350179</v>
      </c>
      <c r="J61" s="69" t="n">
        <v>0.23875</v>
      </c>
      <c r="K61" s="70" t="n">
        <v>5.4689645959383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31</v>
      </c>
      <c r="G62" s="68" t="n">
        <v>52.8423096322931</v>
      </c>
      <c r="H62" s="69" t="n">
        <v>0.269</v>
      </c>
      <c r="I62" s="68" t="n">
        <v>59.9175871551039</v>
      </c>
      <c r="J62" s="69" t="n">
        <v>0.23775</v>
      </c>
      <c r="K62" s="70" t="n">
        <v>7.0752775228108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54</v>
      </c>
      <c r="G63" s="68" t="n">
        <v>37.8840866873297</v>
      </c>
      <c r="H63" s="69" t="n">
        <v>0.268</v>
      </c>
      <c r="I63" s="68" t="n">
        <v>43.8624786757542</v>
      </c>
      <c r="J63" s="69" t="n">
        <v>0.23475</v>
      </c>
      <c r="K63" s="70" t="n">
        <v>5.9783919884244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15</v>
      </c>
      <c r="G64" s="68" t="n">
        <v>53.3620205999106</v>
      </c>
      <c r="H64" s="69" t="n">
        <v>0.2644</v>
      </c>
      <c r="I64" s="68" t="n">
        <v>61.576755542214</v>
      </c>
      <c r="J64" s="69" t="n">
        <v>0.22962</v>
      </c>
      <c r="K64" s="70" t="n">
        <v>8.2147349423034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72</v>
      </c>
      <c r="G65" s="68" t="n">
        <v>42.4679197108259</v>
      </c>
      <c r="H65" s="69" t="n">
        <v>0.262</v>
      </c>
      <c r="I65" s="68" t="n">
        <v>49.1275772860909</v>
      </c>
      <c r="J65" s="69" t="n">
        <v>0.22875</v>
      </c>
      <c r="K65" s="70" t="n">
        <v>6.6596575752649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53</v>
      </c>
      <c r="G66" s="68" t="n">
        <v>47.7095815486238</v>
      </c>
      <c r="H66" s="69" t="n">
        <v>0.25625</v>
      </c>
      <c r="I66" s="68" t="n">
        <v>55.1109945050973</v>
      </c>
      <c r="J66" s="69" t="n">
        <v>0.22325</v>
      </c>
      <c r="K66" s="70" t="n">
        <v>7.4014129564735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67</v>
      </c>
      <c r="G67" s="68" t="n">
        <v>42.1241393394405</v>
      </c>
      <c r="H67" s="69" t="n">
        <v>0.2555</v>
      </c>
      <c r="I67" s="68" t="n">
        <v>48.6137813698437</v>
      </c>
      <c r="J67" s="69" t="n">
        <v>0.223</v>
      </c>
      <c r="K67" s="70" t="n">
        <v>6.4896420304032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72</v>
      </c>
      <c r="G68" s="68" t="n">
        <v>54.3350799567001</v>
      </c>
      <c r="H68" s="69" t="n">
        <v>0.225</v>
      </c>
      <c r="I68" s="68" t="n">
        <v>61.2914240985294</v>
      </c>
      <c r="J68" s="69" t="n">
        <v>0.2</v>
      </c>
      <c r="K68" s="70" t="n">
        <v>6.9563441418293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53</v>
      </c>
      <c r="G69" s="68" t="n">
        <v>40.6743627992158</v>
      </c>
      <c r="H69" s="69" t="n">
        <v>0.225333333333333</v>
      </c>
      <c r="I69" s="68" t="n">
        <v>45.8521379477325</v>
      </c>
      <c r="J69" s="69" t="n">
        <v>0.201</v>
      </c>
      <c r="K69" s="70" t="n">
        <v>5.1777751485166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67</v>
      </c>
      <c r="G70" s="68" t="n">
        <v>60.3136375587296</v>
      </c>
      <c r="H70" s="69" t="n">
        <v>0.2255</v>
      </c>
      <c r="I70" s="68" t="n">
        <v>67.4103857664426</v>
      </c>
      <c r="J70" s="69" t="n">
        <v>0.202</v>
      </c>
      <c r="K70" s="70" t="n">
        <v>7.09674820771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19</v>
      </c>
      <c r="G71" s="68" t="n">
        <v>60.1817518390716</v>
      </c>
      <c r="H71" s="69" t="n">
        <v>0.225666666666667</v>
      </c>
      <c r="I71" s="68" t="n">
        <v>67.0985516346139</v>
      </c>
      <c r="J71" s="69" t="n">
        <v>0.202666666666667</v>
      </c>
      <c r="K71" s="70" t="n">
        <v>6.9167997955423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92</v>
      </c>
      <c r="G72" s="68" t="n">
        <v>56.0901465342223</v>
      </c>
      <c r="H72" s="69" t="n">
        <v>0.224166666666667</v>
      </c>
      <c r="I72" s="68" t="n">
        <v>61.9382321572862</v>
      </c>
      <c r="J72" s="69" t="n">
        <v>0.203333333333333</v>
      </c>
      <c r="K72" s="70" t="n">
        <v>5.84808562306387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30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612155924273</v>
      </c>
      <c r="D8" s="131" t="n">
        <v>0.229173469387755</v>
      </c>
      <c r="E8" s="130" t="n">
        <v>99.6131974194396</v>
      </c>
      <c r="F8" s="131" t="n">
        <v>0.201918367346939</v>
      </c>
      <c r="G8" s="132" t="n">
        <v>0.0519818270122556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9650932071732</v>
      </c>
      <c r="D9" s="131" t="n">
        <v>0.252030612244898</v>
      </c>
      <c r="E9" s="130" t="n">
        <v>98.1993933285966</v>
      </c>
      <c r="F9" s="131" t="n">
        <v>0.222479591836735</v>
      </c>
      <c r="G9" s="132" t="n">
        <v>0.234300121423431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7101093400531</v>
      </c>
      <c r="D10" s="131" t="n">
        <v>0.271918367346939</v>
      </c>
      <c r="E10" s="130" t="n">
        <v>96.1770745259089</v>
      </c>
      <c r="F10" s="131" t="n">
        <v>0.241142857142857</v>
      </c>
      <c r="G10" s="132" t="n">
        <v>0.466965185855784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7701156534108</v>
      </c>
      <c r="D11" s="131" t="n">
        <v>0.311733333333333</v>
      </c>
      <c r="E11" s="130" t="n">
        <v>93.1654113058815</v>
      </c>
      <c r="F11" s="131" t="n">
        <v>0.293438888888889</v>
      </c>
      <c r="G11" s="132" t="n">
        <v>0.395295652470622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3703295397263</v>
      </c>
      <c r="D12" s="131" t="n">
        <v>0.286489795918367</v>
      </c>
      <c r="E12" s="130" t="n">
        <v>91.9613716866631</v>
      </c>
      <c r="F12" s="131" t="n">
        <v>0.26515306122449</v>
      </c>
      <c r="G12" s="132" t="n">
        <v>0.591042146936815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4393741851369</v>
      </c>
      <c r="D13" s="131" t="n">
        <v>0.286530612244898</v>
      </c>
      <c r="E13" s="130" t="n">
        <v>90.0544285007422</v>
      </c>
      <c r="F13" s="131" t="n">
        <v>0.268</v>
      </c>
      <c r="G13" s="132" t="n">
        <v>0.615054315605306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8426587422741</v>
      </c>
      <c r="D14" s="131" t="n">
        <v>0.303015625</v>
      </c>
      <c r="E14" s="130" t="n">
        <v>87.6742354190212</v>
      </c>
      <c r="F14" s="131" t="n">
        <v>0.281171875</v>
      </c>
      <c r="G14" s="132" t="n">
        <v>0.831576676747147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7610705997385</v>
      </c>
      <c r="D15" s="131" t="n">
        <v>0.287785714285714</v>
      </c>
      <c r="E15" s="130" t="n">
        <v>86.6073376945181</v>
      </c>
      <c r="F15" s="131" t="n">
        <v>0.268036734693878</v>
      </c>
      <c r="G15" s="132" t="n">
        <v>0.84626709477962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1050983646755</v>
      </c>
      <c r="D16" s="131" t="n">
        <v>0.286632653061225</v>
      </c>
      <c r="E16" s="130" t="n">
        <v>85.1579882165331</v>
      </c>
      <c r="F16" s="131" t="n">
        <v>0.264336734693878</v>
      </c>
      <c r="G16" s="132" t="n">
        <v>1.05288985185766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5013086837161</v>
      </c>
      <c r="D17" s="131" t="n">
        <v>0.285944897959184</v>
      </c>
      <c r="E17" s="130" t="n">
        <v>83.6058123758258</v>
      </c>
      <c r="F17" s="131" t="n">
        <v>0.264357142857143</v>
      </c>
      <c r="G17" s="132" t="n">
        <v>1.10450369210979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9898966965603</v>
      </c>
      <c r="D18" s="131" t="n">
        <v>0.284795918367347</v>
      </c>
      <c r="E18" s="130" t="n">
        <v>82.1600407207199</v>
      </c>
      <c r="F18" s="131" t="n">
        <v>0.263459183673469</v>
      </c>
      <c r="G18" s="132" t="n">
        <v>1.17014402415955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6935684886376</v>
      </c>
      <c r="D19" s="131" t="n">
        <v>0.281059183673469</v>
      </c>
      <c r="E19" s="130" t="n">
        <v>80.5396936150121</v>
      </c>
      <c r="F19" s="131" t="n">
        <v>0.266518367346939</v>
      </c>
      <c r="G19" s="132" t="n">
        <v>0.846125126374574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7124777097023</v>
      </c>
      <c r="D20" s="131" t="n">
        <v>0.286794642857143</v>
      </c>
      <c r="E20" s="130" t="n">
        <v>78.5276073619632</v>
      </c>
      <c r="F20" s="131" t="n">
        <v>0.2734375</v>
      </c>
      <c r="G20" s="132" t="n">
        <v>0.815129652260922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29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30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64</v>
      </c>
      <c r="D7" s="169" t="n">
        <v>0.329725260806694</v>
      </c>
      <c r="E7" s="170" t="n">
        <v>0.311733333333333</v>
      </c>
      <c r="F7" s="171" t="n">
        <v>0.293438888888889</v>
      </c>
      <c r="G7" s="172"/>
      <c r="H7" s="173"/>
      <c r="I7" s="173"/>
      <c r="J7" s="173" t="s">
        <v>129</v>
      </c>
      <c r="K7" s="173" t="n">
        <v>0.302586111111111</v>
      </c>
      <c r="L7" s="173"/>
      <c r="M7" s="173" t="n">
        <v>0.0182944444444445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2</v>
      </c>
      <c r="D8" s="169" t="n">
        <v>0.32222515541406</v>
      </c>
      <c r="E8" s="170" t="n">
        <v>0.303015625</v>
      </c>
      <c r="F8" s="171" t="n">
        <v>0.281171875</v>
      </c>
      <c r="G8" s="172"/>
      <c r="H8" s="173"/>
      <c r="I8" s="173"/>
      <c r="J8" s="173" t="s">
        <v>130</v>
      </c>
      <c r="K8" s="173" t="n">
        <v>0.29209375</v>
      </c>
      <c r="L8" s="173"/>
      <c r="M8" s="173" t="n">
        <v>0.0218437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27</v>
      </c>
      <c r="D9" s="169" t="n">
        <v>0.294023818812281</v>
      </c>
      <c r="E9" s="170" t="n">
        <v>0.286794642857143</v>
      </c>
      <c r="F9" s="171" t="n">
        <v>0.2734375</v>
      </c>
      <c r="G9" s="172"/>
      <c r="H9" s="173"/>
      <c r="I9" s="173"/>
      <c r="J9" s="173" t="s">
        <v>131</v>
      </c>
      <c r="K9" s="173" t="n">
        <v>0.280116071428571</v>
      </c>
      <c r="L9" s="173"/>
      <c r="M9" s="173" t="n">
        <v>0.0133571428571428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75</v>
      </c>
      <c r="E10" s="170" t="n">
        <v>0.290803617724868</v>
      </c>
      <c r="F10" s="171" t="n">
        <v>0.276924520502646</v>
      </c>
      <c r="G10" s="172"/>
      <c r="H10" s="173"/>
      <c r="I10" s="173"/>
      <c r="J10" s="173" t="s">
        <v>133</v>
      </c>
      <c r="K10" s="173" t="n">
        <v>0.283864069113757</v>
      </c>
      <c r="L10" s="173"/>
      <c r="M10" s="173" t="n">
        <v>0.0138790972222222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8728670097508</v>
      </c>
      <c r="E11" s="170" t="n">
        <v>0.289939384920635</v>
      </c>
      <c r="F11" s="171" t="n">
        <v>0.280172222222222</v>
      </c>
      <c r="G11" s="172"/>
      <c r="H11" s="173"/>
      <c r="I11" s="173"/>
      <c r="J11" s="173" t="s">
        <v>134</v>
      </c>
      <c r="K11" s="173" t="n">
        <v>0.285055803571429</v>
      </c>
      <c r="L11" s="173"/>
      <c r="M11" s="173" t="n">
        <v>0.00976716269841271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14250242199841</v>
      </c>
      <c r="E12" s="170" t="n">
        <v>0.281722222222222</v>
      </c>
      <c r="F12" s="171" t="n">
        <v>0.265555555555556</v>
      </c>
      <c r="G12" s="172"/>
      <c r="H12" s="173"/>
      <c r="I12" s="173"/>
      <c r="J12" s="173" t="s">
        <v>135</v>
      </c>
      <c r="K12" s="173" t="n">
        <v>0.273638888888889</v>
      </c>
      <c r="L12" s="173"/>
      <c r="M12" s="173" t="n">
        <v>0.0161666666666667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6315714285714</v>
      </c>
      <c r="F13" s="171" t="n">
        <v>0.260030952380952</v>
      </c>
      <c r="G13" s="172"/>
      <c r="H13" s="173"/>
      <c r="I13" s="173"/>
      <c r="J13" s="173" t="s">
        <v>136</v>
      </c>
      <c r="K13" s="173" t="n">
        <v>0.268173333333333</v>
      </c>
      <c r="L13" s="173"/>
      <c r="M13" s="173" t="n">
        <v>0.016284761904762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284983665812591</v>
      </c>
      <c r="E14" s="170" t="n">
        <v>0.2703675</v>
      </c>
      <c r="F14" s="171" t="n">
        <v>0.25475</v>
      </c>
      <c r="G14" s="172"/>
      <c r="H14" s="173"/>
      <c r="I14" s="173"/>
      <c r="J14" s="173" t="n">
        <v>0</v>
      </c>
      <c r="K14" s="173" t="n">
        <v>0.26255875</v>
      </c>
      <c r="L14" s="173"/>
      <c r="M14" s="173" t="n">
        <v>0.015617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3154375</v>
      </c>
      <c r="E15" s="170" t="n">
        <v>0.268786904761905</v>
      </c>
      <c r="F15" s="171" t="n">
        <v>0.252354761904762</v>
      </c>
      <c r="G15" s="172"/>
      <c r="H15" s="173"/>
      <c r="I15" s="173"/>
      <c r="J15" s="173" t="s">
        <v>138</v>
      </c>
      <c r="K15" s="173" t="n">
        <v>0.260570833333333</v>
      </c>
      <c r="L15" s="173"/>
      <c r="M15" s="173" t="n">
        <v>0.0164321428571429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9877459147297</v>
      </c>
      <c r="E16" s="170" t="n">
        <v>0.271295238095238</v>
      </c>
      <c r="F16" s="171" t="n">
        <v>0.251151984126984</v>
      </c>
      <c r="G16" s="172"/>
      <c r="H16" s="173"/>
      <c r="I16" s="173"/>
      <c r="J16" s="173" t="s">
        <v>139</v>
      </c>
      <c r="K16" s="173" t="n">
        <v>0.261223611111111</v>
      </c>
      <c r="L16" s="173"/>
      <c r="M16" s="173" t="n">
        <v>0.020143253968254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393</v>
      </c>
      <c r="F17" s="171" t="n">
        <v>0.230824</v>
      </c>
      <c r="G17" s="172"/>
      <c r="H17" s="173"/>
      <c r="I17" s="173"/>
      <c r="J17" s="173" t="s">
        <v>140</v>
      </c>
      <c r="K17" s="173" t="n">
        <v>0.247377</v>
      </c>
      <c r="L17" s="173"/>
      <c r="M17" s="173" t="n">
        <v>0.0331060000000001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19125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8493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2362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30375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339.871</v>
      </c>
      <c r="E28" s="188" t="n">
        <v>1162.032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1848.4448</v>
      </c>
      <c r="E29" s="188" t="n">
        <v>1171.95152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8397.676</v>
      </c>
      <c r="E30" s="188" t="n">
        <v>91019.16373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37.615</v>
      </c>
      <c r="E31" s="191" t="n">
        <v>670.41453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64</v>
      </c>
      <c r="D61" s="213" t="n">
        <v>0.329725260806694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2</v>
      </c>
      <c r="D62" s="213" t="n">
        <v>0.32222515541406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27</v>
      </c>
      <c r="D63" s="213" t="n">
        <v>0.294023818812281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75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8728670097508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45</v>
      </c>
      <c r="D66" s="213" t="n">
        <v>0.314250242199841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284983665812591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3154375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9877459147297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29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30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64</v>
      </c>
      <c r="D7" s="168" t="n">
        <v>0.330586220903299</v>
      </c>
      <c r="E7" s="169" t="n">
        <v>0.328864300710088</v>
      </c>
      <c r="F7" s="170" t="n">
        <v>0.311733333333333</v>
      </c>
      <c r="G7" s="171" t="n">
        <v>0.293438888888889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2</v>
      </c>
      <c r="D8" s="168" t="n">
        <v>0.3225</v>
      </c>
      <c r="E8" s="169" t="n">
        <v>0.32195031082812</v>
      </c>
      <c r="F8" s="170" t="n">
        <v>0.303015625</v>
      </c>
      <c r="G8" s="171" t="n">
        <v>0.281171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27</v>
      </c>
      <c r="D9" s="168" t="n">
        <v>0.295460194650446</v>
      </c>
      <c r="E9" s="169" t="n">
        <v>0.292587442974115</v>
      </c>
      <c r="F9" s="170" t="n">
        <v>0.286794642857143</v>
      </c>
      <c r="G9" s="171" t="n">
        <v>0.2734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2</v>
      </c>
      <c r="E10" s="169" t="n">
        <v>0.315</v>
      </c>
      <c r="F10" s="170" t="n">
        <v>0.290803617724868</v>
      </c>
      <c r="G10" s="171" t="n">
        <v>0.276924520502646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325</v>
      </c>
      <c r="E11" s="169" t="n">
        <v>0.324957340195016</v>
      </c>
      <c r="F11" s="170" t="n">
        <v>0.289939384920635</v>
      </c>
      <c r="G11" s="171" t="n">
        <v>0.280172222222222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4673707615342</v>
      </c>
      <c r="E12" s="169" t="n">
        <v>0.31382677678434</v>
      </c>
      <c r="F12" s="170" t="n">
        <v>0.281722222222222</v>
      </c>
      <c r="G12" s="171" t="n">
        <v>0.265555555555556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6315714285714</v>
      </c>
      <c r="G13" s="171" t="n">
        <v>0.260030952380952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286</v>
      </c>
      <c r="E14" s="169" t="n">
        <v>0.283967331625183</v>
      </c>
      <c r="F14" s="170" t="n">
        <v>0.2703675</v>
      </c>
      <c r="G14" s="171" t="n">
        <v>0.25475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319</v>
      </c>
      <c r="E15" s="169" t="n">
        <v>0.311875</v>
      </c>
      <c r="F15" s="170" t="n">
        <v>0.268786904761905</v>
      </c>
      <c r="G15" s="171" t="n">
        <v>0.252354761904762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2157982960226</v>
      </c>
      <c r="E16" s="237" t="n">
        <v>0.267596935334368</v>
      </c>
      <c r="F16" s="170" t="n">
        <v>0.271295238095238</v>
      </c>
      <c r="G16" s="171" t="n">
        <v>0.251151984126984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393</v>
      </c>
      <c r="G17" s="171" t="n">
        <v>0.230824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48825</v>
      </c>
      <c r="E22" s="238"/>
      <c r="F22" s="239" t="n">
        <v>0.155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665</v>
      </c>
      <c r="E23" s="238"/>
      <c r="F23" s="239" t="n">
        <v>0.20336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5</v>
      </c>
      <c r="E24" s="238"/>
      <c r="F24" s="239" t="n">
        <v>0.222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n">
        <v>0.22</v>
      </c>
      <c r="E25" s="238"/>
      <c r="F25" s="239" t="n">
        <v>0.24075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3</v>
      </c>
      <c r="B28" s="233" t="s">
        <v>184</v>
      </c>
      <c r="C28" s="233"/>
      <c r="D28" s="244" t="n">
        <v>339.871</v>
      </c>
      <c r="E28" s="244"/>
      <c r="F28" s="245" t="n">
        <v>1162.032</v>
      </c>
      <c r="G28" s="245"/>
    </row>
    <row r="29" customFormat="false" ht="15" hidden="false" customHeight="true" outlineLevel="0" collapsed="false">
      <c r="A29" s="232"/>
      <c r="B29" s="233" t="s">
        <v>185</v>
      </c>
      <c r="C29" s="233"/>
      <c r="D29" s="244" t="n">
        <v>1848.4448</v>
      </c>
      <c r="E29" s="244"/>
      <c r="F29" s="245" t="n">
        <v>1171.95152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8397.676</v>
      </c>
      <c r="E30" s="244"/>
      <c r="F30" s="245" t="n">
        <v>91019.16373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37.615</v>
      </c>
      <c r="E31" s="244"/>
      <c r="F31" s="245" t="n">
        <v>670.41453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23T09:13:08Z</dcterms:modified>
  <cp:revision>0</cp:revision>
  <dc:subject/>
  <dc:title/>
</cp:coreProperties>
</file>