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0.00%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97525</c:v>
                </c:pt>
                <c:pt idx="1">
                  <c:v>0.29496875</c:v>
                </c:pt>
                <c:pt idx="2">
                  <c:v>0.284959821428571</c:v>
                </c:pt>
                <c:pt idx="3">
                  <c:v>0.282098714896215</c:v>
                </c:pt>
                <c:pt idx="4">
                  <c:v>0.283681299603175</c:v>
                </c:pt>
                <c:pt idx="5">
                  <c:v>0.276097222222222</c:v>
                </c:pt>
                <c:pt idx="6">
                  <c:v>0.26769625</c:v>
                </c:pt>
                <c:pt idx="7">
                  <c:v>0.259782916666667</c:v>
                </c:pt>
                <c:pt idx="8">
                  <c:v>0.260591071428571</c:v>
                </c:pt>
                <c:pt idx="9">
                  <c:v>0.260820238095238</c:v>
                </c:pt>
                <c:pt idx="10">
                  <c:v>0.248501666666667</c:v>
                </c:pt>
                <c:pt idx="11">
                  <c:v>0.225875</c:v>
                </c:pt>
                <c:pt idx="12">
                  <c:v>0.2137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628329"/>
        <c:axId val="74277857"/>
      </c:lineChart>
      <c:catAx>
        <c:axId val="30628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7857"/>
        <c:crossesAt val="0"/>
        <c:auto val="1"/>
        <c:lblAlgn val="ctr"/>
        <c:lblOffset val="100"/>
        <c:noMultiLvlLbl val="0"/>
      </c:catAx>
      <c:valAx>
        <c:axId val="7427785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8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2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2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2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41</v>
      </c>
      <c r="F9" s="67" t="n">
        <v>17</v>
      </c>
      <c r="G9" s="68" t="n">
        <v>99.2487149595978</v>
      </c>
      <c r="H9" s="69" t="n">
        <v>0.241466666666667</v>
      </c>
      <c r="I9" s="68" t="n">
        <v>99.319782371748</v>
      </c>
      <c r="J9" s="69" t="n">
        <v>0.2264</v>
      </c>
      <c r="K9" s="70" t="n">
        <v>0.071067412150213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00</v>
      </c>
      <c r="F10" s="67" t="n">
        <v>76</v>
      </c>
      <c r="G10" s="68" t="n">
        <v>96.920971566046</v>
      </c>
      <c r="H10" s="69" t="n">
        <v>0.2471</v>
      </c>
      <c r="I10" s="68" t="n">
        <v>97.2197182731616</v>
      </c>
      <c r="J10" s="69" t="n">
        <v>0.23215</v>
      </c>
      <c r="K10" s="70" t="n">
        <v>0.29874670711554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61</v>
      </c>
      <c r="F11" s="67" t="n">
        <v>137</v>
      </c>
      <c r="G11" s="68" t="n">
        <v>94.9200515434786</v>
      </c>
      <c r="H11" s="69" t="n">
        <v>0.258757142857143</v>
      </c>
      <c r="I11" s="68" t="n">
        <v>95.3952550467514</v>
      </c>
      <c r="J11" s="69" t="n">
        <v>0.244514285714286</v>
      </c>
      <c r="K11" s="70" t="n">
        <v>0.47520350327279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5122</v>
      </c>
      <c r="F12" s="67" t="n">
        <v>198</v>
      </c>
      <c r="G12" s="68" t="n">
        <v>92.1964360706509</v>
      </c>
      <c r="H12" s="69" t="n">
        <v>0.264083333333333</v>
      </c>
      <c r="I12" s="68" t="n">
        <v>93.0069736896387</v>
      </c>
      <c r="J12" s="69" t="n">
        <v>0.246016666666667</v>
      </c>
      <c r="K12" s="70" t="n">
        <v>0.81053761898780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5170</v>
      </c>
      <c r="F13" s="67" t="n">
        <v>246</v>
      </c>
      <c r="G13" s="68" t="n">
        <v>89.8417810799137</v>
      </c>
      <c r="H13" s="69" t="n">
        <v>0.263783333333333</v>
      </c>
      <c r="I13" s="68" t="n">
        <v>90.7529639113699</v>
      </c>
      <c r="J13" s="69" t="n">
        <v>0.246783333333333</v>
      </c>
      <c r="K13" s="70" t="n">
        <v>0.91118283145618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5170</v>
      </c>
      <c r="F14" s="67" t="n">
        <v>246</v>
      </c>
      <c r="G14" s="68" t="n">
        <v>90.6477612018188</v>
      </c>
      <c r="H14" s="69" t="n">
        <v>0.2723</v>
      </c>
      <c r="I14" s="68" t="n">
        <v>91.5924165915139</v>
      </c>
      <c r="J14" s="69" t="n">
        <v>0.25476</v>
      </c>
      <c r="K14" s="70" t="n">
        <v>0.944655389695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20</v>
      </c>
      <c r="E15" s="66" t="n">
        <v>45200</v>
      </c>
      <c r="F15" s="67" t="n">
        <v>276</v>
      </c>
      <c r="G15" s="68" t="n">
        <v>87.0390024656591</v>
      </c>
      <c r="H15" s="69" t="n">
        <v>0.2701</v>
      </c>
      <c r="I15" s="68" t="n">
        <v>88.2515238344688</v>
      </c>
      <c r="J15" s="69" t="n">
        <v>0.2493</v>
      </c>
      <c r="K15" s="70" t="n">
        <v>1.2125213688096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5245</v>
      </c>
      <c r="F16" s="67" t="n">
        <v>321</v>
      </c>
      <c r="G16" s="68" t="n">
        <v>84.5047564760568</v>
      </c>
      <c r="H16" s="69" t="n">
        <v>0.272566666666667</v>
      </c>
      <c r="I16" s="68" t="n">
        <v>85.9907642317675</v>
      </c>
      <c r="J16" s="69" t="n">
        <v>0.2499</v>
      </c>
      <c r="K16" s="70" t="n">
        <v>1.486007755710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275</v>
      </c>
      <c r="F17" s="67" t="n">
        <v>351</v>
      </c>
      <c r="G17" s="68" t="n">
        <v>86.8620037697996</v>
      </c>
      <c r="H17" s="69" t="n">
        <v>0.280916666666667</v>
      </c>
      <c r="I17" s="68" t="n">
        <v>89.267078859805</v>
      </c>
      <c r="J17" s="69" t="n">
        <v>0.247916666666667</v>
      </c>
      <c r="K17" s="70" t="n">
        <v>2.4050750900054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292</v>
      </c>
      <c r="F18" s="67" t="n">
        <v>368</v>
      </c>
      <c r="G18" s="68" t="n">
        <v>86.3552536763419</v>
      </c>
      <c r="H18" s="69" t="n">
        <v>0.2783</v>
      </c>
      <c r="I18" s="68" t="n">
        <v>87.4188105810654</v>
      </c>
      <c r="J18" s="69" t="n">
        <v>0.2641</v>
      </c>
      <c r="K18" s="70" t="n">
        <v>1.0635569047235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366</v>
      </c>
      <c r="F19" s="67" t="n">
        <v>442</v>
      </c>
      <c r="G19" s="68" t="n">
        <v>83.6775121082028</v>
      </c>
      <c r="H19" s="69" t="n">
        <v>0.2758</v>
      </c>
      <c r="I19" s="68" t="n">
        <v>85.2942650009126</v>
      </c>
      <c r="J19" s="69" t="n">
        <v>0.257216666666667</v>
      </c>
      <c r="K19" s="70" t="n">
        <v>1.616752892709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66" t="n">
        <v>45413</v>
      </c>
      <c r="F20" s="67" t="n">
        <v>489</v>
      </c>
      <c r="G20" s="68" t="n">
        <v>90.4460946673554</v>
      </c>
      <c r="H20" s="69" t="n">
        <v>0.316166666666667</v>
      </c>
      <c r="I20" s="68" t="n">
        <v>91.3234949429627</v>
      </c>
      <c r="J20" s="69" t="n">
        <v>0.307111111111111</v>
      </c>
      <c r="K20" s="70" t="n">
        <v>0.87740027560734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34</v>
      </c>
      <c r="G21" s="68" t="n">
        <v>79.6490494797887</v>
      </c>
      <c r="H21" s="69" t="n">
        <v>0.281614285714286</v>
      </c>
      <c r="I21" s="68" t="n">
        <v>81.1129185785307</v>
      </c>
      <c r="J21" s="69" t="n">
        <v>0.266685714285714</v>
      </c>
      <c r="K21" s="70" t="n">
        <v>1.4638690987420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581</v>
      </c>
      <c r="G22" s="68" t="n">
        <v>78.853455647634</v>
      </c>
      <c r="H22" s="69" t="n">
        <v>0.283642857142857</v>
      </c>
      <c r="I22" s="68" t="n">
        <v>81.5322114545663</v>
      </c>
      <c r="J22" s="69" t="n">
        <v>0.258285714285714</v>
      </c>
      <c r="K22" s="70" t="n">
        <v>2.6787558069323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26</v>
      </c>
      <c r="G23" s="68" t="n">
        <v>76.230741051572</v>
      </c>
      <c r="H23" s="69" t="n">
        <v>0.2826</v>
      </c>
      <c r="I23" s="68" t="n">
        <v>78.0437073567588</v>
      </c>
      <c r="J23" s="69" t="n">
        <v>0.265957142857143</v>
      </c>
      <c r="K23" s="70" t="n">
        <v>1.8129663051867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687</v>
      </c>
      <c r="G24" s="68" t="n">
        <v>89.9302920257611</v>
      </c>
      <c r="H24" s="69" t="n">
        <v>0.292416666666667</v>
      </c>
      <c r="I24" s="68" t="n">
        <v>91.146257741562</v>
      </c>
      <c r="J24" s="69" t="n">
        <v>0.283</v>
      </c>
      <c r="K24" s="70" t="n">
        <v>1.2159657158008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03</v>
      </c>
      <c r="G25" s="68" t="n">
        <v>68.603694084709</v>
      </c>
      <c r="H25" s="69" t="n">
        <v>0.282428571428571</v>
      </c>
      <c r="I25" s="68" t="n">
        <v>70.5575865649426</v>
      </c>
      <c r="J25" s="69" t="n">
        <v>0.264971428571429</v>
      </c>
      <c r="K25" s="70" t="n">
        <v>1.9538924802336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672</v>
      </c>
      <c r="F26" s="67" t="n">
        <v>748</v>
      </c>
      <c r="G26" s="68" t="n">
        <v>86.058084813371</v>
      </c>
      <c r="H26" s="69" t="n">
        <v>0.322771428571429</v>
      </c>
      <c r="I26" s="68" t="n">
        <v>87.1913331288895</v>
      </c>
      <c r="J26" s="69" t="n">
        <v>0.314</v>
      </c>
      <c r="K26" s="70" t="n">
        <v>1.1332483155185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07</v>
      </c>
      <c r="G27" s="68" t="n">
        <v>71.5177884333642</v>
      </c>
      <c r="H27" s="69" t="n">
        <v>0.28422</v>
      </c>
      <c r="I27" s="68" t="n">
        <v>72.7631614791611</v>
      </c>
      <c r="J27" s="69" t="n">
        <v>0.2744</v>
      </c>
      <c r="K27" s="70" t="n">
        <v>1.245373045796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54</v>
      </c>
      <c r="G28" s="68" t="n">
        <v>68.2262412166426</v>
      </c>
      <c r="H28" s="69" t="n">
        <v>0.28476</v>
      </c>
      <c r="I28" s="68" t="n">
        <v>69.4836943060241</v>
      </c>
      <c r="J28" s="69" t="n">
        <v>0.27496</v>
      </c>
      <c r="K28" s="70" t="n">
        <v>1.257453089381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885</v>
      </c>
      <c r="G29" s="68" t="n">
        <v>78.4116224470522</v>
      </c>
      <c r="H29" s="69" t="n">
        <v>0.301375</v>
      </c>
      <c r="I29" s="68" t="n">
        <v>80.1657834131595</v>
      </c>
      <c r="J29" s="69" t="n">
        <v>0.28895</v>
      </c>
      <c r="K29" s="70" t="n">
        <v>1.7541609661073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15</v>
      </c>
      <c r="G30" s="68" t="n">
        <v>78.8698355038063</v>
      </c>
      <c r="H30" s="69" t="n">
        <v>0.306728571428571</v>
      </c>
      <c r="I30" s="68" t="n">
        <v>80.3961652988691</v>
      </c>
      <c r="J30" s="69" t="n">
        <v>0.2961</v>
      </c>
      <c r="K30" s="70" t="n">
        <v>1.5263297950627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46</v>
      </c>
      <c r="G31" s="68" t="n">
        <v>68.5681701315509</v>
      </c>
      <c r="H31" s="69" t="n">
        <v>0.290483333333333</v>
      </c>
      <c r="I31" s="68" t="n">
        <v>70.5698191388527</v>
      </c>
      <c r="J31" s="69" t="n">
        <v>0.276</v>
      </c>
      <c r="K31" s="70" t="n">
        <v>2.0016490073018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21</v>
      </c>
      <c r="G32" s="68" t="n">
        <v>66.258059941806</v>
      </c>
      <c r="H32" s="69" t="n">
        <v>0.2866</v>
      </c>
      <c r="I32" s="68" t="n">
        <v>67.6394775269247</v>
      </c>
      <c r="J32" s="69" t="n">
        <v>0.2769</v>
      </c>
      <c r="K32" s="70" t="n">
        <v>1.3814175851187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13</v>
      </c>
      <c r="G33" s="68" t="n">
        <v>58.5890240890829</v>
      </c>
      <c r="H33" s="69" t="n">
        <v>0.27755</v>
      </c>
      <c r="I33" s="68" t="n">
        <v>60.0769143103063</v>
      </c>
      <c r="J33" s="69" t="n">
        <v>0.267066666666667</v>
      </c>
      <c r="K33" s="70" t="n">
        <v>1.4878902212233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30</v>
      </c>
      <c r="G34" s="68" t="n">
        <v>62.6021889891748</v>
      </c>
      <c r="H34" s="69" t="n">
        <v>0.27775</v>
      </c>
      <c r="I34" s="68" t="n">
        <v>64.3343722249988</v>
      </c>
      <c r="J34" s="69" t="n">
        <v>0.26615</v>
      </c>
      <c r="K34" s="70" t="n">
        <v>1.7321832358239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58</v>
      </c>
      <c r="G35" s="68" t="n">
        <v>54.5502908138954</v>
      </c>
      <c r="H35" s="69" t="n">
        <v>0.2782</v>
      </c>
      <c r="I35" s="68" t="n">
        <v>56.345121505857</v>
      </c>
      <c r="J35" s="69" t="n">
        <v>0.2654</v>
      </c>
      <c r="K35" s="70" t="n">
        <v>1.7948306919615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33</v>
      </c>
      <c r="G36" s="68" t="n">
        <v>82.7209264148219</v>
      </c>
      <c r="H36" s="69" t="n">
        <v>0.310388888888889</v>
      </c>
      <c r="I36" s="68" t="n">
        <v>83.9474639693733</v>
      </c>
      <c r="J36" s="69" t="n">
        <v>0.3035</v>
      </c>
      <c r="K36" s="70" t="n">
        <v>1.2265375545514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50</v>
      </c>
      <c r="G37" s="68" t="n">
        <v>63.0737056596031</v>
      </c>
      <c r="H37" s="69" t="n">
        <v>0.285916666666667</v>
      </c>
      <c r="I37" s="68" t="n">
        <v>64.9252111733483</v>
      </c>
      <c r="J37" s="69" t="n">
        <v>0.274166666666667</v>
      </c>
      <c r="K37" s="70" t="n">
        <v>1.8515055137452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11</v>
      </c>
      <c r="G38" s="68" t="n">
        <v>62.6026658991384</v>
      </c>
      <c r="H38" s="69" t="n">
        <v>0.28875</v>
      </c>
      <c r="I38" s="68" t="n">
        <v>64.6533476938071</v>
      </c>
      <c r="J38" s="69" t="n">
        <v>0.276</v>
      </c>
      <c r="K38" s="70" t="n">
        <v>2.0506817946686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478</v>
      </c>
      <c r="G39" s="68" t="n">
        <v>61.2995742349589</v>
      </c>
      <c r="H39" s="69" t="n">
        <v>0.2795</v>
      </c>
      <c r="I39" s="68" t="n">
        <v>64.0733370795979</v>
      </c>
      <c r="J39" s="69" t="n">
        <v>0.2635</v>
      </c>
      <c r="K39" s="70" t="n">
        <v>2.7737628446390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584</v>
      </c>
      <c r="G40" s="68" t="n">
        <v>74.8833820058717</v>
      </c>
      <c r="H40" s="69" t="n">
        <v>0.283666666666667</v>
      </c>
      <c r="I40" s="68" t="n">
        <v>78.6612565764098</v>
      </c>
      <c r="J40" s="69" t="n">
        <v>0.265166666666667</v>
      </c>
      <c r="K40" s="70" t="n">
        <v>3.777874570538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29</v>
      </c>
      <c r="G41" s="68" t="n">
        <v>60.2789234017867</v>
      </c>
      <c r="H41" s="69" t="n">
        <v>0.2782</v>
      </c>
      <c r="I41" s="68" t="n">
        <v>63.2840508853414</v>
      </c>
      <c r="J41" s="69" t="n">
        <v>0.2616</v>
      </c>
      <c r="K41" s="70" t="n">
        <v>3.005127483554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690</v>
      </c>
      <c r="G42" s="68" t="n">
        <v>49.6704983536325</v>
      </c>
      <c r="H42" s="69" t="n">
        <v>0.277316666666667</v>
      </c>
      <c r="I42" s="68" t="n">
        <v>52.9738251207128</v>
      </c>
      <c r="J42" s="69" t="n">
        <v>0.257383333333333</v>
      </c>
      <c r="K42" s="70" t="n">
        <v>3.3033267670802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51</v>
      </c>
      <c r="G43" s="68" t="n">
        <v>55.2149829458675</v>
      </c>
      <c r="H43" s="69" t="n">
        <v>0.277</v>
      </c>
      <c r="I43" s="68" t="n">
        <v>58.2468964630935</v>
      </c>
      <c r="J43" s="69" t="n">
        <v>0.26</v>
      </c>
      <c r="K43" s="70" t="n">
        <v>3.0319135172259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12</v>
      </c>
      <c r="G44" s="68" t="n">
        <v>56.8405507049779</v>
      </c>
      <c r="H44" s="69" t="n">
        <v>0.2778</v>
      </c>
      <c r="I44" s="68" t="n">
        <v>60.306829401608</v>
      </c>
      <c r="J44" s="69" t="n">
        <v>0.259</v>
      </c>
      <c r="K44" s="70" t="n">
        <v>3.4662786966300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43</v>
      </c>
      <c r="G45" s="68" t="n">
        <v>72.8525049668255</v>
      </c>
      <c r="H45" s="69" t="n">
        <v>0.2843125</v>
      </c>
      <c r="I45" s="68" t="n">
        <v>75.4941580382537</v>
      </c>
      <c r="J45" s="69" t="n">
        <v>0.271875</v>
      </c>
      <c r="K45" s="70" t="n">
        <v>2.6416530714282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903</v>
      </c>
      <c r="G46" s="68" t="n">
        <v>56.6602584064994</v>
      </c>
      <c r="H46" s="69" t="n">
        <v>0.26542</v>
      </c>
      <c r="I46" s="68" t="n">
        <v>58.6240463712613</v>
      </c>
      <c r="J46" s="69" t="n">
        <v>0.2551</v>
      </c>
      <c r="K46" s="70" t="n">
        <v>1.9637879647618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50</v>
      </c>
      <c r="G47" s="68" t="n">
        <v>50.9584923594367</v>
      </c>
      <c r="H47" s="69" t="n">
        <v>0.26744</v>
      </c>
      <c r="I47" s="68" t="n">
        <v>53.1425208232674</v>
      </c>
      <c r="J47" s="69" t="n">
        <v>0.2553</v>
      </c>
      <c r="K47" s="70" t="n">
        <v>2.1840284638307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11</v>
      </c>
      <c r="G48" s="68" t="n">
        <v>50.1429516980208</v>
      </c>
      <c r="H48" s="69" t="n">
        <v>0.268316666666667</v>
      </c>
      <c r="I48" s="68" t="n">
        <v>52.9202415145459</v>
      </c>
      <c r="J48" s="69" t="n">
        <v>0.252966666666667</v>
      </c>
      <c r="K48" s="70" t="n">
        <v>2.7772898165251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73</v>
      </c>
      <c r="G49" s="68" t="n">
        <v>56.8274662277886</v>
      </c>
      <c r="H49" s="69" t="n">
        <v>0.2665</v>
      </c>
      <c r="I49" s="68" t="n">
        <v>59.6250830669252</v>
      </c>
      <c r="J49" s="69" t="n">
        <v>0.2524</v>
      </c>
      <c r="K49" s="70" t="n">
        <v>2.7976168391366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95</v>
      </c>
      <c r="G50" s="68" t="n">
        <v>59.5590561724908</v>
      </c>
      <c r="H50" s="69" t="n">
        <v>0.26952</v>
      </c>
      <c r="I50" s="68" t="n">
        <v>63.6944547245469</v>
      </c>
      <c r="J50" s="69" t="n">
        <v>0.2498</v>
      </c>
      <c r="K50" s="70" t="n">
        <v>4.1353985520560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15</v>
      </c>
      <c r="G51" s="68" t="n">
        <v>58.7594564928417</v>
      </c>
      <c r="H51" s="69" t="n">
        <v>0.26856</v>
      </c>
      <c r="I51" s="68" t="n">
        <v>62.6535767115949</v>
      </c>
      <c r="J51" s="69" t="n">
        <v>0.2502</v>
      </c>
      <c r="K51" s="70" t="n">
        <v>3.8941202187531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90</v>
      </c>
      <c r="G52" s="68" t="n">
        <v>77.7456297736141</v>
      </c>
      <c r="H52" s="69" t="n">
        <v>0.2749</v>
      </c>
      <c r="I52" s="68" t="n">
        <v>81.4243537124589</v>
      </c>
      <c r="J52" s="69" t="n">
        <v>0.2604</v>
      </c>
      <c r="K52" s="70" t="n">
        <v>3.678723938844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94</v>
      </c>
      <c r="G53" s="68" t="n">
        <v>51.1986234451583</v>
      </c>
      <c r="H53" s="69" t="n">
        <v>0.2628</v>
      </c>
      <c r="I53" s="68" t="n">
        <v>54.423762020236</v>
      </c>
      <c r="J53" s="69" t="n">
        <v>0.247</v>
      </c>
      <c r="K53" s="70" t="n">
        <v>3.2251385750776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98</v>
      </c>
      <c r="G54" s="68" t="n">
        <v>50.5720565612962</v>
      </c>
      <c r="H54" s="69" t="n">
        <v>0.2612</v>
      </c>
      <c r="I54" s="68" t="n">
        <v>53.9485045763279</v>
      </c>
      <c r="J54" s="69" t="n">
        <v>0.245</v>
      </c>
      <c r="K54" s="70" t="n">
        <v>3.3764480150316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59</v>
      </c>
      <c r="G55" s="68" t="n">
        <v>69.5096248682214</v>
      </c>
      <c r="H55" s="69" t="n">
        <v>0.274285714285714</v>
      </c>
      <c r="I55" s="68" t="n">
        <v>73.3245802902682</v>
      </c>
      <c r="J55" s="69" t="n">
        <v>0.259142857142857</v>
      </c>
      <c r="K55" s="70" t="n">
        <v>3.8149554220467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59</v>
      </c>
      <c r="G56" s="68" t="n">
        <v>50.8573208812026</v>
      </c>
      <c r="H56" s="69" t="n">
        <v>0.2666</v>
      </c>
      <c r="I56" s="68" t="n">
        <v>54.17859448042</v>
      </c>
      <c r="J56" s="69" t="n">
        <v>0.2506</v>
      </c>
      <c r="K56" s="70" t="n">
        <v>3.3212735992174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90</v>
      </c>
      <c r="G57" s="68" t="n">
        <v>37.2234916062217</v>
      </c>
      <c r="H57" s="69" t="n">
        <v>0.267383333333333</v>
      </c>
      <c r="I57" s="68" t="n">
        <v>40.4400653446349</v>
      </c>
      <c r="J57" s="69" t="n">
        <v>0.248333333333333</v>
      </c>
      <c r="K57" s="70" t="n">
        <v>3.2165737384131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72</v>
      </c>
      <c r="G58" s="68" t="n">
        <v>66.9642040474415</v>
      </c>
      <c r="H58" s="69" t="n">
        <v>0.281142857142857</v>
      </c>
      <c r="I58" s="68" t="n">
        <v>71.6677435285101</v>
      </c>
      <c r="J58" s="69" t="n">
        <v>0.262142857142857</v>
      </c>
      <c r="K58" s="70" t="n">
        <v>4.703539481068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64</v>
      </c>
      <c r="G59" s="68" t="n">
        <v>39.5527474536564</v>
      </c>
      <c r="H59" s="69" t="n">
        <v>0.266</v>
      </c>
      <c r="I59" s="68" t="n">
        <v>41.9577680522753</v>
      </c>
      <c r="J59" s="69" t="n">
        <v>0.2522</v>
      </c>
      <c r="K59" s="70" t="n">
        <v>2.405020598618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70</v>
      </c>
      <c r="G60" s="68" t="n">
        <v>46.0098947673168</v>
      </c>
      <c r="H60" s="69" t="n">
        <v>0.2702</v>
      </c>
      <c r="I60" s="68" t="n">
        <v>51.3156990098746</v>
      </c>
      <c r="J60" s="69" t="n">
        <v>0.2436</v>
      </c>
      <c r="K60" s="70" t="n">
        <v>5.3058042425577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807</v>
      </c>
      <c r="G61" s="68" t="n">
        <v>38.1345152948662</v>
      </c>
      <c r="H61" s="69" t="n">
        <v>0.2695</v>
      </c>
      <c r="I61" s="68" t="n">
        <v>43.6006512107553</v>
      </c>
      <c r="J61" s="69" t="n">
        <v>0.23875</v>
      </c>
      <c r="K61" s="70" t="n">
        <v>5.4661359158891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37</v>
      </c>
      <c r="G62" s="68" t="n">
        <v>52.8272694654941</v>
      </c>
      <c r="H62" s="69" t="n">
        <v>0.269</v>
      </c>
      <c r="I62" s="68" t="n">
        <v>59.9020110419771</v>
      </c>
      <c r="J62" s="69" t="n">
        <v>0.23775</v>
      </c>
      <c r="K62" s="70" t="n">
        <v>7.07474157648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60</v>
      </c>
      <c r="G63" s="68" t="n">
        <v>37.8690459874892</v>
      </c>
      <c r="H63" s="69" t="n">
        <v>0.268</v>
      </c>
      <c r="I63" s="68" t="n">
        <v>43.8447347150774</v>
      </c>
      <c r="J63" s="69" t="n">
        <v>0.23475</v>
      </c>
      <c r="K63" s="70" t="n">
        <v>5.9756887275881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21</v>
      </c>
      <c r="G64" s="68" t="n">
        <v>53.3486005449358</v>
      </c>
      <c r="H64" s="69" t="n">
        <v>0.2644</v>
      </c>
      <c r="I64" s="68" t="n">
        <v>61.5628110086531</v>
      </c>
      <c r="J64" s="69" t="n">
        <v>0.22962</v>
      </c>
      <c r="K64" s="70" t="n">
        <v>8.2142104637173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78</v>
      </c>
      <c r="G65" s="68" t="n">
        <v>42.4520625295943</v>
      </c>
      <c r="H65" s="69" t="n">
        <v>0.262</v>
      </c>
      <c r="I65" s="68" t="n">
        <v>49.1101599891697</v>
      </c>
      <c r="J65" s="69" t="n">
        <v>0.22875</v>
      </c>
      <c r="K65" s="70" t="n">
        <v>6.658097459575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59</v>
      </c>
      <c r="G66" s="68" t="n">
        <v>47.6958409062637</v>
      </c>
      <c r="H66" s="69" t="n">
        <v>0.25625</v>
      </c>
      <c r="I66" s="68" t="n">
        <v>55.096266590738</v>
      </c>
      <c r="J66" s="69" t="n">
        <v>0.22325</v>
      </c>
      <c r="K66" s="70" t="n">
        <v>7.4004256844743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73</v>
      </c>
      <c r="G67" s="68" t="n">
        <v>42.1146635444733</v>
      </c>
      <c r="H67" s="69" t="n">
        <v>0.2555</v>
      </c>
      <c r="I67" s="68" t="n">
        <v>48.6037476679212</v>
      </c>
      <c r="J67" s="69" t="n">
        <v>0.223</v>
      </c>
      <c r="K67" s="70" t="n">
        <v>6.4890841234478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78</v>
      </c>
      <c r="G68" s="68" t="n">
        <v>54.3314627295907</v>
      </c>
      <c r="H68" s="69" t="n">
        <v>0.225</v>
      </c>
      <c r="I68" s="68" t="n">
        <v>61.2873018405189</v>
      </c>
      <c r="J68" s="69" t="n">
        <v>0.2</v>
      </c>
      <c r="K68" s="70" t="n">
        <v>6.9558391109281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59</v>
      </c>
      <c r="G69" s="68" t="n">
        <v>40.6768572782679</v>
      </c>
      <c r="H69" s="69" t="n">
        <v>0.225333333333333</v>
      </c>
      <c r="I69" s="68" t="n">
        <v>45.8533093638674</v>
      </c>
      <c r="J69" s="69" t="n">
        <v>0.201</v>
      </c>
      <c r="K69" s="70" t="n">
        <v>5.1764520855994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73</v>
      </c>
      <c r="G70" s="68" t="n">
        <v>60.3119445473195</v>
      </c>
      <c r="H70" s="69" t="n">
        <v>0.2255</v>
      </c>
      <c r="I70" s="68" t="n">
        <v>67.4084634570903</v>
      </c>
      <c r="J70" s="69" t="n">
        <v>0.202</v>
      </c>
      <c r="K70" s="70" t="n">
        <v>7.0965189097707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25</v>
      </c>
      <c r="G71" s="68" t="n">
        <v>60.1881065923934</v>
      </c>
      <c r="H71" s="69" t="n">
        <v>0.225666666666667</v>
      </c>
      <c r="I71" s="68" t="n">
        <v>67.1039027339079</v>
      </c>
      <c r="J71" s="69" t="n">
        <v>0.202666666666667</v>
      </c>
      <c r="K71" s="70" t="n">
        <v>6.9157961415145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98</v>
      </c>
      <c r="G72" s="68" t="n">
        <v>56.0849752508229</v>
      </c>
      <c r="H72" s="69" t="n">
        <v>0.224166666666667</v>
      </c>
      <c r="I72" s="68" t="n">
        <v>61.9331020940057</v>
      </c>
      <c r="J72" s="69" t="n">
        <v>0.203333333333333</v>
      </c>
      <c r="K72" s="70" t="n">
        <v>5.8481268431828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81"/>
      <c r="E73" s="82"/>
      <c r="F73" s="67" t="n">
        <v>0</v>
      </c>
      <c r="G73" s="68"/>
      <c r="H73" s="69"/>
      <c r="I73" s="68"/>
      <c r="J73" s="69"/>
      <c r="K73" s="70"/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3" t="s">
        <v>91</v>
      </c>
      <c r="C74" s="84"/>
      <c r="D74" s="85"/>
      <c r="E74" s="86"/>
      <c r="F74" s="87" t="n">
        <v>0</v>
      </c>
      <c r="G74" s="88" t="n">
        <v>0</v>
      </c>
      <c r="H74" s="89"/>
      <c r="I74" s="88" t="n">
        <v>0</v>
      </c>
      <c r="J74" s="89"/>
      <c r="K74" s="90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1" t="s">
        <v>92</v>
      </c>
      <c r="C75" s="91"/>
      <c r="D75" s="92" t="s">
        <v>20</v>
      </c>
      <c r="E75" s="92" t="s">
        <v>93</v>
      </c>
      <c r="F75" s="92" t="s">
        <v>94</v>
      </c>
      <c r="G75" s="93" t="s">
        <v>23</v>
      </c>
      <c r="H75" s="93" t="s">
        <v>24</v>
      </c>
      <c r="I75" s="93" t="s">
        <v>25</v>
      </c>
      <c r="J75" s="93" t="s">
        <v>24</v>
      </c>
      <c r="K75" s="94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1"/>
      <c r="C76" s="91"/>
      <c r="D76" s="92"/>
      <c r="E76" s="92"/>
      <c r="F76" s="92"/>
      <c r="G76" s="93"/>
      <c r="H76" s="93"/>
      <c r="I76" s="93"/>
      <c r="J76" s="93"/>
      <c r="K76" s="94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5"/>
      <c r="D77" s="96"/>
      <c r="E77" s="97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8"/>
      <c r="D79" s="99"/>
      <c r="E79" s="100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5"/>
      <c r="D80" s="96"/>
      <c r="E80" s="97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1"/>
      <c r="E81" s="47" t="s">
        <v>96</v>
      </c>
      <c r="F81" s="47"/>
      <c r="G81" s="102"/>
      <c r="H81" s="48"/>
      <c r="I81" s="47"/>
      <c r="J81" s="103"/>
      <c r="K81" s="104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5"/>
      <c r="C82" s="47" t="s">
        <v>14</v>
      </c>
      <c r="D82" s="101"/>
      <c r="E82" s="47" t="s">
        <v>97</v>
      </c>
      <c r="F82" s="47"/>
      <c r="G82" s="49"/>
      <c r="H82" s="47"/>
      <c r="I82" s="47"/>
      <c r="J82" s="47"/>
      <c r="K82" s="104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6"/>
      <c r="C83" s="107" t="s">
        <v>98</v>
      </c>
      <c r="D83" s="108" t="s">
        <v>7</v>
      </c>
      <c r="E83" s="109"/>
      <c r="F83" s="109"/>
      <c r="G83" s="107"/>
      <c r="H83" s="107"/>
      <c r="I83" s="107"/>
      <c r="J83" s="107"/>
      <c r="K83" s="110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9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0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7</v>
      </c>
      <c r="C4" s="53"/>
      <c r="D4" s="48" t="s">
        <v>101</v>
      </c>
      <c r="E4" s="118"/>
      <c r="F4" s="119" t="n">
        <v>44924</v>
      </c>
      <c r="G4" s="120"/>
      <c r="H4" s="121"/>
    </row>
    <row r="5" customFormat="false" ht="14.25" hidden="false" customHeight="false" outlineLevel="0" collapsed="false">
      <c r="A5" s="112"/>
      <c r="B5" s="122"/>
      <c r="C5" s="47"/>
      <c r="D5" s="53"/>
      <c r="E5" s="54"/>
      <c r="F5" s="55"/>
      <c r="G5" s="120"/>
      <c r="H5" s="121"/>
    </row>
    <row r="6" customFormat="false" ht="27" hidden="false" customHeight="false" outlineLevel="0" collapsed="false">
      <c r="A6" s="112"/>
      <c r="B6" s="123" t="s">
        <v>102</v>
      </c>
      <c r="C6" s="124" t="s">
        <v>23</v>
      </c>
      <c r="D6" s="124" t="s">
        <v>24</v>
      </c>
      <c r="E6" s="124" t="s">
        <v>25</v>
      </c>
      <c r="F6" s="124" t="s">
        <v>24</v>
      </c>
      <c r="G6" s="125" t="s">
        <v>26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1"/>
      <c r="H7" s="112"/>
      <c r="I7" s="73"/>
      <c r="J7" s="73"/>
      <c r="K7" s="73"/>
      <c r="L7" s="128"/>
    </row>
    <row r="8" customFormat="false" ht="12.75" hidden="false" customHeight="true" outlineLevel="0" collapsed="false">
      <c r="A8" s="112"/>
      <c r="B8" s="129" t="s">
        <v>103</v>
      </c>
      <c r="C8" s="130" t="n">
        <v>99.5564502264636</v>
      </c>
      <c r="D8" s="131" t="n">
        <v>0.231673469387755</v>
      </c>
      <c r="E8" s="130" t="n">
        <v>99.6022944490875</v>
      </c>
      <c r="F8" s="131" t="n">
        <v>0.207632653061224</v>
      </c>
      <c r="G8" s="132" t="n">
        <v>0.0458442226239271</v>
      </c>
      <c r="H8" s="112"/>
      <c r="I8" s="73"/>
      <c r="J8" s="73"/>
      <c r="K8" s="73"/>
      <c r="L8" s="73"/>
      <c r="M8" s="128"/>
    </row>
    <row r="9" customFormat="false" ht="14.25" hidden="false" customHeight="false" outlineLevel="0" collapsed="false">
      <c r="A9" s="112"/>
      <c r="B9" s="133" t="s">
        <v>104</v>
      </c>
      <c r="C9" s="130" t="n">
        <v>97.95227181371</v>
      </c>
      <c r="D9" s="131" t="n">
        <v>0.253651785714286</v>
      </c>
      <c r="E9" s="130" t="n">
        <v>98.1323607394493</v>
      </c>
      <c r="F9" s="131" t="n">
        <v>0.230919642857143</v>
      </c>
      <c r="G9" s="132" t="n">
        <v>0.180088925739298</v>
      </c>
      <c r="H9" s="112"/>
      <c r="I9" s="73"/>
      <c r="J9" s="73"/>
      <c r="K9" s="73"/>
      <c r="L9" s="73"/>
      <c r="M9" s="128"/>
      <c r="R9" s="128"/>
    </row>
    <row r="10" customFormat="false" ht="14.25" hidden="false" customHeight="false" outlineLevel="0" collapsed="false">
      <c r="A10" s="112"/>
      <c r="B10" s="129" t="s">
        <v>105</v>
      </c>
      <c r="C10" s="130" t="n">
        <v>95.6995754458101</v>
      </c>
      <c r="D10" s="131" t="n">
        <v>0.272616071428571</v>
      </c>
      <c r="E10" s="130" t="n">
        <v>96.0460176524137</v>
      </c>
      <c r="F10" s="131" t="n">
        <v>0.24975</v>
      </c>
      <c r="G10" s="132" t="n">
        <v>0.346442206603626</v>
      </c>
      <c r="H10" s="112"/>
      <c r="I10" s="73"/>
      <c r="J10" s="73"/>
      <c r="K10" s="73"/>
      <c r="L10" s="73"/>
      <c r="M10" s="128"/>
      <c r="R10" s="128"/>
    </row>
    <row r="11" customFormat="false" ht="14.25" hidden="false" customHeight="false" outlineLevel="0" collapsed="false">
      <c r="A11" s="112"/>
      <c r="B11" s="129" t="s">
        <v>106</v>
      </c>
      <c r="C11" s="130" t="n">
        <v>92.6857074004903</v>
      </c>
      <c r="D11" s="131" t="n">
        <v>0.31566</v>
      </c>
      <c r="E11" s="130" t="n">
        <v>92.9401500286372</v>
      </c>
      <c r="F11" s="131" t="n">
        <v>0.303845</v>
      </c>
      <c r="G11" s="132" t="n">
        <v>0.25444262814689</v>
      </c>
      <c r="H11" s="112"/>
      <c r="I11" s="73"/>
      <c r="J11" s="73"/>
      <c r="K11" s="73"/>
      <c r="L11" s="73"/>
      <c r="M11" s="128"/>
      <c r="R11" s="128"/>
    </row>
    <row r="12" customFormat="false" ht="14.25" hidden="false" customHeight="false" outlineLevel="0" collapsed="false">
      <c r="A12" s="112"/>
      <c r="B12" s="129" t="s">
        <v>107</v>
      </c>
      <c r="C12" s="130" t="n">
        <v>91.3035376793462</v>
      </c>
      <c r="D12" s="131" t="n">
        <v>0.288918367346939</v>
      </c>
      <c r="E12" s="130" t="n">
        <v>91.7626600676027</v>
      </c>
      <c r="F12" s="131" t="n">
        <v>0.272295918367347</v>
      </c>
      <c r="G12" s="132" t="n">
        <v>0.459122388256446</v>
      </c>
      <c r="H12" s="112"/>
      <c r="I12" s="73"/>
      <c r="J12" s="73"/>
      <c r="K12" s="73"/>
      <c r="L12" s="73"/>
      <c r="M12" s="128"/>
      <c r="R12" s="128"/>
    </row>
    <row r="13" customFormat="false" ht="14.25" hidden="false" customHeight="false" outlineLevel="0" collapsed="false">
      <c r="A13" s="112"/>
      <c r="B13" s="129" t="s">
        <v>108</v>
      </c>
      <c r="C13" s="130" t="n">
        <v>89.3758448199617</v>
      </c>
      <c r="D13" s="131" t="n">
        <v>0.288459183673469</v>
      </c>
      <c r="E13" s="130" t="n">
        <v>89.8876404494382</v>
      </c>
      <c r="F13" s="131" t="n">
        <v>0.273</v>
      </c>
      <c r="G13" s="132" t="n">
        <v>0.511795629476453</v>
      </c>
      <c r="H13" s="112"/>
      <c r="I13" s="73"/>
      <c r="J13" s="73"/>
      <c r="K13" s="73"/>
      <c r="L13" s="73"/>
      <c r="M13" s="128"/>
      <c r="R13" s="128"/>
    </row>
    <row r="14" customFormat="false" ht="14.25" hidden="false" customHeight="false" outlineLevel="0" collapsed="false">
      <c r="A14" s="112"/>
      <c r="B14" s="129" t="s">
        <v>109</v>
      </c>
      <c r="C14" s="130" t="n">
        <v>86.7908408540761</v>
      </c>
      <c r="D14" s="131" t="n">
        <v>0.304390625</v>
      </c>
      <c r="E14" s="130" t="n">
        <v>87.5064091608272</v>
      </c>
      <c r="F14" s="131" t="n">
        <v>0.285546875</v>
      </c>
      <c r="G14" s="132" t="n">
        <v>0.715568306751081</v>
      </c>
      <c r="H14" s="112"/>
      <c r="I14" s="73"/>
      <c r="J14" s="73"/>
      <c r="K14" s="73"/>
      <c r="L14" s="73"/>
      <c r="M14" s="128"/>
      <c r="R14" s="128"/>
    </row>
    <row r="15" customFormat="false" ht="14.25" hidden="false" customHeight="false" outlineLevel="0" collapsed="false">
      <c r="A15" s="112"/>
      <c r="B15" s="129" t="s">
        <v>110</v>
      </c>
      <c r="C15" s="130" t="n">
        <v>85.6732647633394</v>
      </c>
      <c r="D15" s="131" t="n">
        <v>0.289857142857143</v>
      </c>
      <c r="E15" s="130" t="n">
        <v>86.3915067790886</v>
      </c>
      <c r="F15" s="131" t="n">
        <v>0.273036734693878</v>
      </c>
      <c r="G15" s="132" t="n">
        <v>0.718242015749269</v>
      </c>
      <c r="H15" s="112"/>
      <c r="I15" s="73"/>
      <c r="J15" s="73"/>
      <c r="K15" s="73"/>
      <c r="L15" s="73"/>
      <c r="M15" s="128"/>
      <c r="R15" s="128"/>
    </row>
    <row r="16" customFormat="false" ht="14.25" hidden="false" customHeight="false" outlineLevel="0" collapsed="false">
      <c r="A16" s="112"/>
      <c r="B16" s="129" t="s">
        <v>111</v>
      </c>
      <c r="C16" s="130" t="n">
        <v>84.0984360972592</v>
      </c>
      <c r="D16" s="131" t="n">
        <v>0.286775510204082</v>
      </c>
      <c r="E16" s="130" t="n">
        <v>84.8347634177432</v>
      </c>
      <c r="F16" s="131" t="n">
        <v>0.271122448979592</v>
      </c>
      <c r="G16" s="132" t="n">
        <v>0.73632732048398</v>
      </c>
      <c r="H16" s="112"/>
      <c r="I16" s="73"/>
      <c r="J16" s="73"/>
      <c r="K16" s="73"/>
      <c r="L16" s="73"/>
      <c r="M16" s="128"/>
      <c r="R16" s="128"/>
    </row>
    <row r="17" customFormat="false" ht="14.25" hidden="false" customHeight="false" outlineLevel="0" collapsed="false">
      <c r="A17" s="112"/>
      <c r="B17" s="129" t="s">
        <v>112</v>
      </c>
      <c r="C17" s="130" t="n">
        <v>82.4652619245319</v>
      </c>
      <c r="D17" s="131" t="n">
        <v>0.286659183673469</v>
      </c>
      <c r="E17" s="130" t="n">
        <v>83.2554583297936</v>
      </c>
      <c r="F17" s="131" t="n">
        <v>0.271142857142857</v>
      </c>
      <c r="G17" s="132" t="n">
        <v>0.790196405261682</v>
      </c>
      <c r="H17" s="112"/>
      <c r="I17" s="73"/>
      <c r="J17" s="73"/>
      <c r="K17" s="73"/>
      <c r="L17" s="73"/>
      <c r="M17" s="128"/>
      <c r="R17" s="128"/>
    </row>
    <row r="18" customFormat="false" ht="14.25" hidden="false" customHeight="false" outlineLevel="0" collapsed="false">
      <c r="A18" s="112"/>
      <c r="B18" s="129" t="s">
        <v>113</v>
      </c>
      <c r="C18" s="130" t="n">
        <v>80.8857708433008</v>
      </c>
      <c r="D18" s="131" t="n">
        <v>0.286724489795918</v>
      </c>
      <c r="E18" s="130" t="n">
        <v>82.0013930490073</v>
      </c>
      <c r="F18" s="131" t="n">
        <v>0.266316326530612</v>
      </c>
      <c r="G18" s="132" t="n">
        <v>1.11562220570646</v>
      </c>
      <c r="H18" s="112"/>
      <c r="I18" s="73"/>
      <c r="J18" s="73"/>
      <c r="K18" s="73"/>
      <c r="L18" s="73"/>
      <c r="M18" s="128"/>
      <c r="R18" s="128"/>
    </row>
    <row r="19" customFormat="false" ht="14.25" hidden="false" customHeight="false" outlineLevel="0" collapsed="false">
      <c r="A19" s="112"/>
      <c r="B19" s="129" t="s">
        <v>114</v>
      </c>
      <c r="C19" s="130" t="n">
        <v>79.3740610321378</v>
      </c>
      <c r="D19" s="131" t="n">
        <v>0.286630612244898</v>
      </c>
      <c r="E19" s="130" t="n">
        <v>80.413874468153</v>
      </c>
      <c r="F19" s="131" t="n">
        <v>0.268661224489796</v>
      </c>
      <c r="G19" s="132" t="n">
        <v>1.03981343601521</v>
      </c>
      <c r="H19" s="112"/>
      <c r="I19" s="73"/>
      <c r="J19" s="73"/>
      <c r="K19" s="73"/>
      <c r="L19" s="73"/>
      <c r="M19" s="128"/>
      <c r="R19" s="128"/>
    </row>
    <row r="20" customFormat="false" ht="14.25" hidden="false" customHeight="false" outlineLevel="0" collapsed="false">
      <c r="A20" s="112"/>
      <c r="B20" s="129" t="s">
        <v>115</v>
      </c>
      <c r="C20" s="130" t="n">
        <v>77.2808191766833</v>
      </c>
      <c r="D20" s="131" t="n">
        <v>0.293982142857143</v>
      </c>
      <c r="E20" s="130" t="n">
        <v>78.3737447954935</v>
      </c>
      <c r="F20" s="131" t="n">
        <v>0.2759375</v>
      </c>
      <c r="G20" s="132" t="n">
        <v>1.09292561881023</v>
      </c>
      <c r="H20" s="112"/>
      <c r="I20" s="73"/>
      <c r="J20" s="73"/>
      <c r="K20" s="73"/>
      <c r="L20" s="73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3"/>
      <c r="J21" s="73"/>
      <c r="K21" s="73"/>
      <c r="L21" s="73"/>
    </row>
    <row r="22" customFormat="false" ht="14.25" hidden="false" customHeight="false" outlineLevel="0" collapsed="false">
      <c r="A22" s="112"/>
      <c r="B22" s="135" t="s">
        <v>116</v>
      </c>
      <c r="C22" s="136"/>
      <c r="D22" s="137"/>
      <c r="E22" s="138"/>
      <c r="F22" s="118"/>
      <c r="G22" s="120"/>
      <c r="H22" s="112"/>
      <c r="I22" s="73"/>
      <c r="J22" s="73"/>
      <c r="L22" s="128"/>
    </row>
    <row r="23" customFormat="false" ht="13.5" hidden="false" customHeight="false" outlineLevel="0" collapsed="false">
      <c r="A23" s="112"/>
      <c r="B23" s="59"/>
      <c r="C23" s="47" t="s">
        <v>95</v>
      </c>
      <c r="D23" s="101"/>
      <c r="E23" s="139" t="s">
        <v>96</v>
      </c>
      <c r="F23" s="118"/>
      <c r="G23" s="120"/>
      <c r="H23" s="112"/>
    </row>
    <row r="24" customFormat="false" ht="13.5" hidden="false" customHeight="false" outlineLevel="0" collapsed="false">
      <c r="A24" s="112"/>
      <c r="B24" s="140"/>
      <c r="C24" s="47" t="s">
        <v>14</v>
      </c>
      <c r="D24" s="101"/>
      <c r="E24" s="139" t="s">
        <v>9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9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3.41"/>
    <col collapsed="false" customWidth="true" hidden="false" outlineLevel="0" max="4" min="4" style="147" width="15.13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10.56"/>
    <col collapsed="false" customWidth="false" hidden="false" outlineLevel="0" max="11" min="11" style="149" width="9.14"/>
    <col collapsed="false" customWidth="false" hidden="false" outlineLevel="0" max="16" min="12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1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18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2"/>
      <c r="B3" s="153"/>
      <c r="C3" s="154" t="s">
        <v>119</v>
      </c>
      <c r="D3" s="154" t="n">
        <v>44923</v>
      </c>
      <c r="E3" s="153"/>
      <c r="F3" s="155"/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20</v>
      </c>
      <c r="B5" s="159"/>
      <c r="C5" s="160" t="s">
        <v>121</v>
      </c>
      <c r="D5" s="161" t="s">
        <v>122</v>
      </c>
      <c r="E5" s="162" t="s">
        <v>123</v>
      </c>
      <c r="F5" s="163" t="n">
        <v>44924</v>
      </c>
      <c r="H5" s="149"/>
      <c r="I5" s="149"/>
      <c r="L5" s="149"/>
      <c r="M5" s="149"/>
      <c r="N5" s="149"/>
    </row>
    <row r="6" customFormat="false" ht="42.75" hidden="false" customHeight="true" outlineLevel="0" collapsed="false">
      <c r="A6" s="159"/>
      <c r="B6" s="159"/>
      <c r="C6" s="160"/>
      <c r="D6" s="161"/>
      <c r="E6" s="164" t="s">
        <v>124</v>
      </c>
      <c r="F6" s="165" t="s">
        <v>125</v>
      </c>
      <c r="G6" s="166"/>
      <c r="H6" s="149"/>
      <c r="I6" s="149"/>
      <c r="J6" s="149" t="s">
        <v>126</v>
      </c>
      <c r="K6" s="149" t="s">
        <v>127</v>
      </c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9" t="s">
        <v>128</v>
      </c>
      <c r="B7" s="167" t="s">
        <v>129</v>
      </c>
      <c r="C7" s="168" t="n">
        <v>0.3267</v>
      </c>
      <c r="D7" s="169" t="n">
        <v>0.286745834630327</v>
      </c>
      <c r="E7" s="170" t="n">
        <v>0.31566</v>
      </c>
      <c r="F7" s="171" t="n">
        <v>0.303845</v>
      </c>
      <c r="G7" s="172"/>
      <c r="H7" s="173"/>
      <c r="I7" s="173"/>
      <c r="J7" s="173" t="s">
        <v>129</v>
      </c>
      <c r="K7" s="173" t="n">
        <v>0.3097525</v>
      </c>
      <c r="L7" s="173"/>
      <c r="M7" s="173" t="n">
        <v>0.011815</v>
      </c>
      <c r="N7" s="174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30</v>
      </c>
      <c r="C8" s="168" t="n">
        <v>0.3223</v>
      </c>
      <c r="D8" s="169" t="n">
        <v>0.31970332950316</v>
      </c>
      <c r="E8" s="170" t="n">
        <v>0.304390625</v>
      </c>
      <c r="F8" s="171" t="n">
        <v>0.285546875</v>
      </c>
      <c r="G8" s="172"/>
      <c r="H8" s="173"/>
      <c r="I8" s="173"/>
      <c r="J8" s="173" t="s">
        <v>130</v>
      </c>
      <c r="K8" s="173" t="n">
        <v>0.29496875</v>
      </c>
      <c r="L8" s="173"/>
      <c r="M8" s="173" t="n">
        <v>0.01884375</v>
      </c>
      <c r="N8" s="174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31</v>
      </c>
      <c r="C9" s="168" t="n">
        <v>0.293</v>
      </c>
      <c r="D9" s="169" t="n">
        <v>0.289455228419545</v>
      </c>
      <c r="E9" s="170" t="n">
        <v>0.293982142857143</v>
      </c>
      <c r="F9" s="171" t="n">
        <v>0.2759375</v>
      </c>
      <c r="G9" s="172"/>
      <c r="H9" s="173"/>
      <c r="I9" s="173"/>
      <c r="J9" s="173" t="s">
        <v>131</v>
      </c>
      <c r="K9" s="173" t="n">
        <v>0.284959821428571</v>
      </c>
      <c r="L9" s="173"/>
      <c r="M9" s="173" t="n">
        <v>0.0180446428571428</v>
      </c>
      <c r="N9" s="174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32</v>
      </c>
      <c r="B10" s="167" t="s">
        <v>133</v>
      </c>
      <c r="C10" s="168" t="n">
        <v>0.3271</v>
      </c>
      <c r="D10" s="169" t="n">
        <v>0.3167</v>
      </c>
      <c r="E10" s="170" t="n">
        <v>0.289770164835165</v>
      </c>
      <c r="F10" s="171" t="n">
        <v>0.274427264957265</v>
      </c>
      <c r="G10" s="172"/>
      <c r="H10" s="173"/>
      <c r="I10" s="173"/>
      <c r="J10" s="173" t="s">
        <v>133</v>
      </c>
      <c r="K10" s="173" t="n">
        <v>0.282098714896215</v>
      </c>
      <c r="L10" s="173"/>
      <c r="M10" s="173" t="n">
        <v>0.0153428998778999</v>
      </c>
      <c r="N10" s="174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4</v>
      </c>
      <c r="C11" s="168" t="n">
        <v>0.3301</v>
      </c>
      <c r="D11" s="169" t="n">
        <v>0.329809477065858</v>
      </c>
      <c r="E11" s="170" t="n">
        <v>0.289202182539683</v>
      </c>
      <c r="F11" s="171" t="n">
        <v>0.278160416666667</v>
      </c>
      <c r="G11" s="172"/>
      <c r="H11" s="173"/>
      <c r="I11" s="173"/>
      <c r="J11" s="173" t="s">
        <v>134</v>
      </c>
      <c r="K11" s="173" t="n">
        <v>0.283681299603175</v>
      </c>
      <c r="L11" s="173"/>
      <c r="M11" s="173" t="n">
        <v>0.0110417658730158</v>
      </c>
      <c r="N11" s="174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5</v>
      </c>
      <c r="C12" s="168" t="n">
        <v>0.3145</v>
      </c>
      <c r="D12" s="169" t="n">
        <v>0.312538630198915</v>
      </c>
      <c r="E12" s="170" t="n">
        <v>0.283972222222222</v>
      </c>
      <c r="F12" s="171" t="n">
        <v>0.268222222222222</v>
      </c>
      <c r="G12" s="172"/>
      <c r="H12" s="173"/>
      <c r="I12" s="173"/>
      <c r="J12" s="173" t="s">
        <v>135</v>
      </c>
      <c r="K12" s="173" t="n">
        <v>0.276097222222222</v>
      </c>
      <c r="L12" s="173"/>
      <c r="M12" s="173" t="n">
        <v>0.01575</v>
      </c>
      <c r="N12" s="174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6</v>
      </c>
      <c r="C13" s="168" t="n">
        <v>0.3178</v>
      </c>
      <c r="D13" s="169" t="n">
        <v>0.26255</v>
      </c>
      <c r="E13" s="170" t="n">
        <v>0.275355595238095</v>
      </c>
      <c r="F13" s="171" t="n">
        <v>0.260036904761905</v>
      </c>
      <c r="G13" s="172"/>
      <c r="H13" s="173"/>
      <c r="I13" s="173"/>
      <c r="J13" s="173" t="s">
        <v>136</v>
      </c>
      <c r="K13" s="173" t="n">
        <v>0.26769625</v>
      </c>
      <c r="L13" s="173"/>
      <c r="M13" s="173" t="n">
        <v>0.0153186904761904</v>
      </c>
      <c r="N13" s="174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7</v>
      </c>
      <c r="C14" s="168" t="n">
        <v>0.2019</v>
      </c>
      <c r="D14" s="169" t="n">
        <v>0.284983665812591</v>
      </c>
      <c r="E14" s="170" t="n">
        <v>0.268224166666667</v>
      </c>
      <c r="F14" s="171" t="n">
        <v>0.251341666666667</v>
      </c>
      <c r="G14" s="172"/>
      <c r="H14" s="173"/>
      <c r="I14" s="173"/>
      <c r="J14" s="173" t="n">
        <v>0</v>
      </c>
      <c r="K14" s="173" t="n">
        <v>0.259782916666667</v>
      </c>
      <c r="L14" s="173"/>
      <c r="M14" s="173" t="n">
        <v>0.0168825</v>
      </c>
      <c r="N14" s="174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8</v>
      </c>
      <c r="C15" s="168" t="n">
        <v>0.3085</v>
      </c>
      <c r="D15" s="169" t="n">
        <v>0.29745</v>
      </c>
      <c r="E15" s="170" t="n">
        <v>0.268296428571429</v>
      </c>
      <c r="F15" s="171" t="n">
        <v>0.252885714285714</v>
      </c>
      <c r="G15" s="172"/>
      <c r="H15" s="173"/>
      <c r="I15" s="173"/>
      <c r="J15" s="173" t="s">
        <v>138</v>
      </c>
      <c r="K15" s="173" t="n">
        <v>0.260591071428571</v>
      </c>
      <c r="L15" s="173"/>
      <c r="M15" s="173" t="n">
        <v>0.0154107142857143</v>
      </c>
      <c r="N15" s="174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39</v>
      </c>
      <c r="C16" s="168" t="n">
        <v>0.3086</v>
      </c>
      <c r="D16" s="169" t="n">
        <v>0.268563599334455</v>
      </c>
      <c r="E16" s="170" t="n">
        <v>0.270265238095238</v>
      </c>
      <c r="F16" s="171" t="n">
        <v>0.251375238095238</v>
      </c>
      <c r="G16" s="172"/>
      <c r="H16" s="173"/>
      <c r="I16" s="173"/>
      <c r="J16" s="173" t="s">
        <v>139</v>
      </c>
      <c r="K16" s="173" t="n">
        <v>0.260820238095238</v>
      </c>
      <c r="L16" s="173"/>
      <c r="M16" s="173" t="n">
        <v>0.01889</v>
      </c>
      <c r="N16" s="174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40</v>
      </c>
      <c r="C17" s="168" t="n">
        <v>0.1314</v>
      </c>
      <c r="D17" s="169" t="n">
        <v>0.1325</v>
      </c>
      <c r="E17" s="170" t="n">
        <v>0.264858333333333</v>
      </c>
      <c r="F17" s="171" t="n">
        <v>0.232145</v>
      </c>
      <c r="G17" s="172"/>
      <c r="H17" s="173"/>
      <c r="I17" s="173"/>
      <c r="J17" s="173" t="s">
        <v>140</v>
      </c>
      <c r="K17" s="173" t="n">
        <v>0.248501666666667</v>
      </c>
      <c r="L17" s="173"/>
      <c r="M17" s="173" t="n">
        <v>0.0327133333333333</v>
      </c>
      <c r="N17" s="174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41</v>
      </c>
      <c r="C18" s="168" t="n">
        <v>0.1068</v>
      </c>
      <c r="D18" s="169" t="n">
        <v>0.09885</v>
      </c>
      <c r="E18" s="170" t="n">
        <v>0.24025</v>
      </c>
      <c r="F18" s="171" t="n">
        <v>0.2115</v>
      </c>
      <c r="G18" s="172"/>
      <c r="H18" s="173"/>
      <c r="I18" s="173"/>
      <c r="J18" s="173" t="s">
        <v>141</v>
      </c>
      <c r="K18" s="173" t="n">
        <v>0.225875</v>
      </c>
      <c r="L18" s="173"/>
      <c r="M18" s="173" t="n">
        <v>0.02875</v>
      </c>
      <c r="N18" s="174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42</v>
      </c>
      <c r="C19" s="168" t="n">
        <v>0.1215</v>
      </c>
      <c r="D19" s="169" t="n">
        <v>0.124253448275862</v>
      </c>
      <c r="E19" s="170" t="n">
        <v>0.225166666666667</v>
      </c>
      <c r="F19" s="171" t="n">
        <v>0.20225</v>
      </c>
      <c r="G19" s="172"/>
      <c r="H19" s="173"/>
      <c r="I19" s="173"/>
      <c r="J19" s="173" t="s">
        <v>142</v>
      </c>
      <c r="K19" s="173" t="n">
        <v>0.213708333333333</v>
      </c>
      <c r="L19" s="173"/>
      <c r="M19" s="173" t="n">
        <v>0.0229166666666667</v>
      </c>
      <c r="N19" s="174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3</v>
      </c>
      <c r="D20" s="157"/>
      <c r="E20" s="157"/>
      <c r="F20" s="158"/>
      <c r="G20" s="172"/>
      <c r="H20" s="173"/>
      <c r="I20" s="173"/>
      <c r="J20" s="177"/>
      <c r="K20" s="177"/>
      <c r="L20" s="177"/>
      <c r="M20" s="173" t="n">
        <v>0</v>
      </c>
      <c r="N20" s="174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4</v>
      </c>
      <c r="B21" s="178"/>
      <c r="C21" s="178"/>
      <c r="D21" s="178"/>
      <c r="E21" s="179" t="s">
        <v>145</v>
      </c>
      <c r="F21" s="179"/>
      <c r="G21" s="172"/>
      <c r="H21" s="173"/>
      <c r="I21" s="177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6</v>
      </c>
      <c r="B22" s="167" t="s">
        <v>147</v>
      </c>
      <c r="C22" s="167"/>
      <c r="D22" s="167"/>
      <c r="E22" s="180" t="n">
        <v>0.150210714285714</v>
      </c>
      <c r="F22" s="180"/>
      <c r="G22" s="172"/>
      <c r="H22" s="173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8</v>
      </c>
      <c r="C23" s="167"/>
      <c r="D23" s="167"/>
      <c r="E23" s="180" t="n">
        <v>0.197633333333333</v>
      </c>
      <c r="F23" s="180"/>
      <c r="G23" s="181"/>
      <c r="H23" s="173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49</v>
      </c>
      <c r="B24" s="167" t="s">
        <v>147</v>
      </c>
      <c r="C24" s="167"/>
      <c r="D24" s="167"/>
      <c r="E24" s="180" t="n">
        <v>0.1975</v>
      </c>
      <c r="F24" s="180"/>
      <c r="G24" s="172"/>
      <c r="H24" s="173"/>
      <c r="I24" s="149"/>
      <c r="L24" s="149"/>
      <c r="M24" s="149"/>
      <c r="N24" s="149"/>
      <c r="O24" s="149"/>
      <c r="P24" s="149"/>
      <c r="Q24" s="149"/>
    </row>
    <row r="25" customFormat="false" ht="15" hidden="false" customHeight="true" outlineLevel="0" collapsed="false">
      <c r="A25" s="159"/>
      <c r="B25" s="167" t="s">
        <v>148</v>
      </c>
      <c r="C25" s="167"/>
      <c r="D25" s="167"/>
      <c r="E25" s="180" t="n">
        <v>0.26</v>
      </c>
      <c r="F25" s="180"/>
      <c r="G25" s="172"/>
      <c r="H25" s="173"/>
      <c r="I25" s="149"/>
      <c r="L25" s="149"/>
      <c r="M25" s="149"/>
      <c r="N25" s="149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  <c r="H26" s="149"/>
      <c r="I26" s="149"/>
      <c r="L26" s="149"/>
      <c r="M26" s="149"/>
      <c r="N26" s="149"/>
    </row>
    <row r="27" customFormat="false" ht="15" hidden="false" customHeight="true" outlineLevel="0" collapsed="false">
      <c r="A27" s="178" t="s">
        <v>150</v>
      </c>
      <c r="B27" s="178"/>
      <c r="C27" s="178"/>
      <c r="D27" s="186" t="s">
        <v>151</v>
      </c>
      <c r="E27" s="179" t="s">
        <v>152</v>
      </c>
      <c r="F27" s="179"/>
      <c r="H27" s="149"/>
      <c r="I27" s="149"/>
      <c r="L27" s="149"/>
      <c r="M27" s="149"/>
      <c r="N27" s="149"/>
    </row>
    <row r="28" customFormat="false" ht="15" hidden="false" customHeight="true" outlineLevel="0" collapsed="false">
      <c r="A28" s="167" t="s">
        <v>153</v>
      </c>
      <c r="B28" s="167"/>
      <c r="C28" s="167"/>
      <c r="D28" s="187" t="n">
        <v>1200.9542</v>
      </c>
      <c r="E28" s="188" t="n">
        <v>180</v>
      </c>
      <c r="F28" s="188"/>
      <c r="H28" s="149"/>
      <c r="I28" s="149"/>
      <c r="L28" s="149"/>
      <c r="M28" s="149"/>
      <c r="N28" s="149"/>
    </row>
    <row r="29" customFormat="false" ht="15" hidden="false" customHeight="true" outlineLevel="0" collapsed="false">
      <c r="A29" s="167" t="s">
        <v>154</v>
      </c>
      <c r="B29" s="167"/>
      <c r="C29" s="167"/>
      <c r="D29" s="187" t="n">
        <v>109.14486</v>
      </c>
      <c r="E29" s="188" t="n">
        <v>1121.20864</v>
      </c>
      <c r="F29" s="188"/>
      <c r="H29" s="149"/>
      <c r="I29" s="149"/>
      <c r="L29" s="149"/>
      <c r="M29" s="149"/>
      <c r="N29" s="149"/>
    </row>
    <row r="30" customFormat="false" ht="12.75" hidden="false" customHeight="true" outlineLevel="0" collapsed="false">
      <c r="A30" s="167" t="s">
        <v>146</v>
      </c>
      <c r="B30" s="167"/>
      <c r="C30" s="167"/>
      <c r="D30" s="187" t="n">
        <v>5885.019</v>
      </c>
      <c r="E30" s="188" t="n">
        <v>95863.81924</v>
      </c>
      <c r="F30" s="188"/>
      <c r="H30" s="149"/>
      <c r="I30" s="149"/>
      <c r="L30" s="149"/>
      <c r="M30" s="149"/>
      <c r="N30" s="149"/>
    </row>
    <row r="31" customFormat="false" ht="15" hidden="false" customHeight="true" outlineLevel="0" collapsed="false">
      <c r="A31" s="189" t="s">
        <v>149</v>
      </c>
      <c r="B31" s="189"/>
      <c r="C31" s="189"/>
      <c r="D31" s="190" t="n">
        <v>2.022</v>
      </c>
      <c r="E31" s="191" t="n">
        <v>113.223</v>
      </c>
      <c r="F31" s="191"/>
      <c r="H31" s="149"/>
      <c r="I31" s="149"/>
      <c r="L31" s="149"/>
      <c r="M31" s="149"/>
      <c r="N31" s="14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5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6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49"/>
      <c r="B55" s="149"/>
      <c r="C55" s="207"/>
      <c r="D55" s="207"/>
      <c r="E55" s="207"/>
      <c r="F55" s="176"/>
      <c r="G55" s="172"/>
      <c r="H55" s="176"/>
      <c r="I55" s="176"/>
      <c r="J55" s="207"/>
      <c r="K55" s="207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49"/>
      <c r="C56" s="207"/>
      <c r="D56" s="207"/>
      <c r="E56" s="207"/>
      <c r="F56" s="176"/>
      <c r="G56" s="172"/>
      <c r="H56" s="176"/>
      <c r="I56" s="176"/>
      <c r="J56" s="207"/>
      <c r="K56" s="20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49"/>
      <c r="B57" s="149"/>
      <c r="C57" s="209"/>
      <c r="D57" s="209"/>
      <c r="E57" s="209"/>
      <c r="F57" s="210"/>
      <c r="G57" s="210"/>
      <c r="H57" s="210"/>
      <c r="I57" s="210"/>
      <c r="J57" s="209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8" t="s">
        <v>157</v>
      </c>
      <c r="B59" s="149"/>
      <c r="C59" s="211" t="s">
        <v>158</v>
      </c>
      <c r="D59" s="211" t="s">
        <v>159</v>
      </c>
      <c r="E59" s="149"/>
    </row>
    <row r="60" customFormat="false" ht="12.75" hidden="false" customHeight="false" outlineLevel="0" collapsed="false">
      <c r="A60" s="149"/>
      <c r="B60" s="212"/>
      <c r="C60" s="207"/>
      <c r="D60" s="213"/>
      <c r="E60" s="149"/>
    </row>
    <row r="61" customFormat="false" ht="12.75" hidden="false" customHeight="false" outlineLevel="0" collapsed="false">
      <c r="A61" s="149"/>
      <c r="B61" s="212" t="s">
        <v>160</v>
      </c>
      <c r="C61" s="207" t="n">
        <v>0.3267</v>
      </c>
      <c r="D61" s="213" t="n">
        <v>0.286745834630327</v>
      </c>
      <c r="E61" s="149"/>
    </row>
    <row r="62" customFormat="false" ht="12.75" hidden="false" customHeight="false" outlineLevel="0" collapsed="false">
      <c r="A62" s="149"/>
      <c r="B62" s="212" t="s">
        <v>161</v>
      </c>
      <c r="C62" s="207" t="n">
        <v>0.3223</v>
      </c>
      <c r="D62" s="213" t="n">
        <v>0.31970332950316</v>
      </c>
      <c r="E62" s="149"/>
    </row>
    <row r="63" customFormat="false" ht="12.75" hidden="false" customHeight="false" outlineLevel="0" collapsed="false">
      <c r="A63" s="149"/>
      <c r="B63" s="212" t="s">
        <v>162</v>
      </c>
      <c r="C63" s="207" t="n">
        <v>0.293</v>
      </c>
      <c r="D63" s="213" t="n">
        <v>0.289455228419545</v>
      </c>
      <c r="E63" s="149"/>
    </row>
    <row r="64" customFormat="false" ht="12.75" hidden="false" customHeight="false" outlineLevel="0" collapsed="false">
      <c r="A64" s="149"/>
      <c r="B64" s="212" t="s">
        <v>163</v>
      </c>
      <c r="C64" s="207" t="n">
        <v>0.3271</v>
      </c>
      <c r="D64" s="213" t="n">
        <v>0.3167</v>
      </c>
      <c r="E64" s="149"/>
    </row>
    <row r="65" customFormat="false" ht="12.75" hidden="false" customHeight="false" outlineLevel="0" collapsed="false">
      <c r="A65" s="149"/>
      <c r="B65" s="212" t="s">
        <v>164</v>
      </c>
      <c r="C65" s="207" t="n">
        <v>0.3301</v>
      </c>
      <c r="D65" s="213" t="n">
        <v>0.329809477065858</v>
      </c>
      <c r="E65" s="149"/>
    </row>
    <row r="66" customFormat="false" ht="12.75" hidden="false" customHeight="false" outlineLevel="0" collapsed="false">
      <c r="A66" s="149"/>
      <c r="B66" s="212" t="s">
        <v>165</v>
      </c>
      <c r="C66" s="207" t="n">
        <v>0.3145</v>
      </c>
      <c r="D66" s="213" t="n">
        <v>0.312538630198915</v>
      </c>
      <c r="E66" s="149"/>
    </row>
    <row r="67" customFormat="false" ht="12.75" hidden="false" customHeight="false" outlineLevel="0" collapsed="false">
      <c r="A67" s="149"/>
      <c r="B67" s="212" t="s">
        <v>166</v>
      </c>
      <c r="C67" s="207" t="n">
        <v>0.3178</v>
      </c>
      <c r="D67" s="213" t="n">
        <v>0.26255</v>
      </c>
      <c r="E67" s="149"/>
    </row>
    <row r="68" customFormat="false" ht="12.75" hidden="false" customHeight="false" outlineLevel="0" collapsed="false">
      <c r="A68" s="149"/>
      <c r="B68" s="212" t="s">
        <v>167</v>
      </c>
      <c r="C68" s="207" t="n">
        <v>0.2019</v>
      </c>
      <c r="D68" s="207" t="n">
        <v>0.284983665812591</v>
      </c>
      <c r="E68" s="149"/>
    </row>
    <row r="69" customFormat="false" ht="12.75" hidden="false" customHeight="false" outlineLevel="0" collapsed="false">
      <c r="A69" s="149"/>
      <c r="B69" s="212" t="s">
        <v>168</v>
      </c>
      <c r="C69" s="207" t="n">
        <v>0.3085</v>
      </c>
      <c r="D69" s="207" t="n">
        <v>0.29745</v>
      </c>
      <c r="E69" s="149"/>
    </row>
    <row r="70" customFormat="false" ht="12.75" hidden="false" customHeight="false" outlineLevel="0" collapsed="false">
      <c r="A70" s="149"/>
      <c r="B70" s="212" t="s">
        <v>169</v>
      </c>
      <c r="C70" s="207" t="n">
        <v>0.3086</v>
      </c>
      <c r="D70" s="207" t="n">
        <v>0.268563599334455</v>
      </c>
      <c r="E70" s="149"/>
    </row>
    <row r="71" customFormat="false" ht="12.75" hidden="false" customHeight="false" outlineLevel="0" collapsed="false">
      <c r="A71" s="149"/>
      <c r="B71" s="212" t="s">
        <v>170</v>
      </c>
      <c r="C71" s="207" t="n">
        <v>0.1314</v>
      </c>
      <c r="D71" s="207" t="n">
        <v>0.1325</v>
      </c>
      <c r="E71" s="149"/>
    </row>
    <row r="72" customFormat="false" ht="12.75" hidden="false" customHeight="false" outlineLevel="0" collapsed="false">
      <c r="A72" s="149"/>
      <c r="B72" s="212" t="s">
        <v>171</v>
      </c>
      <c r="C72" s="207" t="n">
        <v>0.1068</v>
      </c>
      <c r="D72" s="207" t="n">
        <v>0.09885</v>
      </c>
      <c r="E72" s="149"/>
    </row>
    <row r="73" customFormat="false" ht="12.75" hidden="false" customHeight="false" outlineLevel="0" collapsed="false">
      <c r="A73" s="149"/>
      <c r="B73" s="212" t="s">
        <v>172</v>
      </c>
      <c r="C73" s="207" t="n">
        <v>0.1215</v>
      </c>
      <c r="D73" s="207" t="n">
        <v>0.124253448275862</v>
      </c>
      <c r="E73" s="149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4" t="s">
        <v>117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18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/>
      <c r="B3" s="217"/>
      <c r="C3" s="218" t="s">
        <v>119</v>
      </c>
      <c r="D3" s="218" t="n">
        <v>44923</v>
      </c>
      <c r="E3" s="217"/>
      <c r="F3" s="217"/>
      <c r="G3" s="219"/>
    </row>
    <row r="4" customFormat="false" ht="13.5" hidden="false" customHeight="false" outlineLevel="0" collapsed="false">
      <c r="A4" s="220"/>
      <c r="B4" s="221"/>
      <c r="C4" s="221"/>
      <c r="D4" s="221"/>
      <c r="E4" s="221"/>
      <c r="F4" s="221"/>
      <c r="G4" s="222"/>
    </row>
    <row r="5" customFormat="false" ht="36" hidden="false" customHeight="true" outlineLevel="0" collapsed="false">
      <c r="A5" s="223" t="s">
        <v>120</v>
      </c>
      <c r="B5" s="223"/>
      <c r="C5" s="224" t="s">
        <v>121</v>
      </c>
      <c r="D5" s="225" t="s">
        <v>173</v>
      </c>
      <c r="E5" s="225"/>
      <c r="F5" s="226" t="s">
        <v>123</v>
      </c>
      <c r="G5" s="227" t="n">
        <v>44924</v>
      </c>
    </row>
    <row r="6" customFormat="false" ht="27" hidden="false" customHeight="true" outlineLevel="0" collapsed="false">
      <c r="A6" s="223"/>
      <c r="B6" s="223"/>
      <c r="C6" s="224"/>
      <c r="D6" s="228" t="s">
        <v>174</v>
      </c>
      <c r="E6" s="229" t="s">
        <v>175</v>
      </c>
      <c r="F6" s="230" t="s">
        <v>124</v>
      </c>
      <c r="G6" s="231" t="s">
        <v>125</v>
      </c>
    </row>
    <row r="7" customFormat="false" ht="15" hidden="false" customHeight="true" outlineLevel="0" collapsed="false">
      <c r="A7" s="232" t="s">
        <v>128</v>
      </c>
      <c r="B7" s="233" t="s">
        <v>129</v>
      </c>
      <c r="C7" s="234" t="n">
        <v>0.3267</v>
      </c>
      <c r="D7" s="168" t="n">
        <v>0.290414362934996</v>
      </c>
      <c r="E7" s="169" t="n">
        <v>0.283077306325659</v>
      </c>
      <c r="F7" s="170" t="n">
        <v>0.31566</v>
      </c>
      <c r="G7" s="171" t="n">
        <v>0.303845</v>
      </c>
      <c r="H7" s="235"/>
      <c r="I7" s="235"/>
      <c r="J7" s="235"/>
      <c r="K7" s="235"/>
      <c r="L7" s="235"/>
      <c r="M7" s="235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2"/>
      <c r="B8" s="233" t="s">
        <v>130</v>
      </c>
      <c r="C8" s="234" t="n">
        <v>0.3223</v>
      </c>
      <c r="D8" s="168" t="n">
        <v>0.320037220843673</v>
      </c>
      <c r="E8" s="169" t="n">
        <v>0.319369438162648</v>
      </c>
      <c r="F8" s="170" t="n">
        <v>0.304390625</v>
      </c>
      <c r="G8" s="171" t="n">
        <v>0.285546875</v>
      </c>
      <c r="H8" s="235"/>
      <c r="I8" s="235"/>
      <c r="J8" s="235"/>
      <c r="K8" s="235"/>
      <c r="L8" s="235"/>
      <c r="M8" s="235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2"/>
      <c r="B9" s="233" t="s">
        <v>131</v>
      </c>
      <c r="C9" s="234" t="n">
        <v>0.293</v>
      </c>
      <c r="D9" s="168" t="n">
        <v>0.291007929262152</v>
      </c>
      <c r="E9" s="169" t="n">
        <v>0.287902527576938</v>
      </c>
      <c r="F9" s="170" t="n">
        <v>0.293982142857143</v>
      </c>
      <c r="G9" s="171" t="n">
        <v>0.2759375</v>
      </c>
      <c r="H9" s="235"/>
      <c r="I9" s="235"/>
      <c r="J9" s="235"/>
      <c r="K9" s="235"/>
      <c r="L9" s="235"/>
      <c r="M9" s="235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6" t="s">
        <v>132</v>
      </c>
      <c r="B10" s="233" t="s">
        <v>133</v>
      </c>
      <c r="C10" s="234" t="n">
        <v>0.3271</v>
      </c>
      <c r="D10" s="168" t="n">
        <v>0.32</v>
      </c>
      <c r="E10" s="169" t="n">
        <v>0.3134</v>
      </c>
      <c r="F10" s="170" t="n">
        <v>0.289770164835165</v>
      </c>
      <c r="G10" s="171" t="n">
        <v>0.274427264957265</v>
      </c>
      <c r="H10" s="235"/>
      <c r="I10" s="235"/>
      <c r="J10" s="235"/>
      <c r="K10" s="235"/>
      <c r="L10" s="235"/>
      <c r="M10" s="235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6"/>
      <c r="B11" s="233" t="s">
        <v>134</v>
      </c>
      <c r="C11" s="234" t="n">
        <v>0.3301</v>
      </c>
      <c r="D11" s="168" t="n">
        <v>0.33</v>
      </c>
      <c r="E11" s="169" t="n">
        <v>0.329618954131715</v>
      </c>
      <c r="F11" s="170" t="n">
        <v>0.289202182539683</v>
      </c>
      <c r="G11" s="171" t="n">
        <v>0.278160416666667</v>
      </c>
      <c r="H11" s="235"/>
      <c r="I11" s="235"/>
      <c r="J11" s="235"/>
      <c r="K11" s="235"/>
      <c r="L11" s="235"/>
      <c r="M11" s="235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6"/>
      <c r="B12" s="233" t="s">
        <v>135</v>
      </c>
      <c r="C12" s="234" t="n">
        <v>0.3145</v>
      </c>
      <c r="D12" s="168" t="n">
        <v>0.3143</v>
      </c>
      <c r="E12" s="169" t="n">
        <v>0.31077726039783</v>
      </c>
      <c r="F12" s="170" t="n">
        <v>0.283972222222222</v>
      </c>
      <c r="G12" s="171" t="n">
        <v>0.268222222222222</v>
      </c>
      <c r="H12" s="235"/>
      <c r="I12" s="235"/>
      <c r="J12" s="235"/>
      <c r="K12" s="235"/>
      <c r="L12" s="235"/>
      <c r="M12" s="235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6"/>
      <c r="B13" s="233" t="s">
        <v>136</v>
      </c>
      <c r="C13" s="234" t="n">
        <v>0.3178</v>
      </c>
      <c r="D13" s="168" t="n">
        <v>0.2626</v>
      </c>
      <c r="E13" s="169" t="n">
        <v>0.2625</v>
      </c>
      <c r="F13" s="170" t="n">
        <v>0.275355595238095</v>
      </c>
      <c r="G13" s="171" t="n">
        <v>0.260036904761905</v>
      </c>
      <c r="H13" s="235"/>
      <c r="I13" s="235"/>
      <c r="J13" s="235"/>
      <c r="K13" s="235"/>
      <c r="L13" s="235"/>
      <c r="M13" s="235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6"/>
      <c r="B14" s="233" t="s">
        <v>176</v>
      </c>
      <c r="C14" s="234" t="n">
        <v>0.2019</v>
      </c>
      <c r="D14" s="168" t="n">
        <v>0.286</v>
      </c>
      <c r="E14" s="169" t="n">
        <v>0.283967331625183</v>
      </c>
      <c r="F14" s="170" t="n">
        <v>0.268224166666667</v>
      </c>
      <c r="G14" s="171" t="n">
        <v>0.251341666666667</v>
      </c>
      <c r="H14" s="235"/>
      <c r="I14" s="235"/>
      <c r="J14" s="235"/>
      <c r="K14" s="235"/>
      <c r="L14" s="235"/>
      <c r="M14" s="235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6"/>
      <c r="B15" s="233" t="s">
        <v>177</v>
      </c>
      <c r="C15" s="234" t="n">
        <v>0.3085</v>
      </c>
      <c r="D15" s="168" t="n">
        <v>0.3</v>
      </c>
      <c r="E15" s="169" t="n">
        <v>0.2949</v>
      </c>
      <c r="F15" s="170" t="n">
        <v>0.268296428571429</v>
      </c>
      <c r="G15" s="171" t="n">
        <v>0.252885714285714</v>
      </c>
      <c r="H15" s="235"/>
      <c r="I15" s="235"/>
      <c r="J15" s="235"/>
      <c r="K15" s="235"/>
      <c r="L15" s="235"/>
      <c r="M15" s="235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6"/>
      <c r="B16" s="233" t="s">
        <v>178</v>
      </c>
      <c r="C16" s="234" t="n">
        <v>0.3086</v>
      </c>
      <c r="D16" s="234" t="n">
        <v>0.272157982960226</v>
      </c>
      <c r="E16" s="237" t="n">
        <v>0.264969215708685</v>
      </c>
      <c r="F16" s="170" t="n">
        <v>0.270265238095238</v>
      </c>
      <c r="G16" s="171" t="n">
        <v>0.251375238095238</v>
      </c>
      <c r="H16" s="235"/>
      <c r="I16" s="235"/>
      <c r="J16" s="235"/>
      <c r="K16" s="235"/>
      <c r="L16" s="235"/>
      <c r="M16" s="235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6"/>
      <c r="B17" s="233" t="s">
        <v>179</v>
      </c>
      <c r="C17" s="234" t="n">
        <v>0.1314</v>
      </c>
      <c r="D17" s="234" t="n">
        <v>0.135</v>
      </c>
      <c r="E17" s="237" t="n">
        <v>0.13</v>
      </c>
      <c r="F17" s="170" t="n">
        <v>0.264858333333333</v>
      </c>
      <c r="G17" s="171" t="n">
        <v>0.232145</v>
      </c>
      <c r="H17" s="235"/>
      <c r="I17" s="235"/>
      <c r="J17" s="235"/>
      <c r="K17" s="235"/>
      <c r="L17" s="235"/>
      <c r="M17" s="235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6"/>
      <c r="B18" s="233" t="s">
        <v>180</v>
      </c>
      <c r="C18" s="234" t="n">
        <v>0.1068</v>
      </c>
      <c r="D18" s="234" t="n">
        <v>0.0989</v>
      </c>
      <c r="E18" s="237" t="n">
        <v>0.0988</v>
      </c>
      <c r="F18" s="170" t="n">
        <v>0.24025</v>
      </c>
      <c r="G18" s="171" t="n">
        <v>0.2115</v>
      </c>
      <c r="H18" s="235"/>
      <c r="I18" s="235"/>
      <c r="J18" s="235"/>
      <c r="K18" s="235"/>
      <c r="L18" s="235"/>
      <c r="M18" s="235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6"/>
      <c r="B19" s="233" t="s">
        <v>181</v>
      </c>
      <c r="C19" s="234" t="n">
        <v>0.1215</v>
      </c>
      <c r="D19" s="234" t="n">
        <v>0.124353448275862</v>
      </c>
      <c r="E19" s="237" t="n">
        <v>0.124153448275862</v>
      </c>
      <c r="F19" s="170" t="n">
        <v>0.225166666666667</v>
      </c>
      <c r="G19" s="171" t="n">
        <v>0.20225</v>
      </c>
      <c r="H19" s="235"/>
      <c r="I19" s="235"/>
      <c r="J19" s="235"/>
      <c r="K19" s="235"/>
      <c r="L19" s="235"/>
      <c r="M19" s="235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20"/>
      <c r="B20" s="221"/>
      <c r="C20" s="221"/>
      <c r="D20" s="221"/>
      <c r="E20" s="221"/>
      <c r="F20" s="221"/>
      <c r="G20" s="222"/>
      <c r="H20" s="235" t="n">
        <v>0</v>
      </c>
      <c r="I20" s="235"/>
      <c r="M20" s="235"/>
      <c r="N20" s="176"/>
      <c r="O20" s="176"/>
      <c r="P20" s="176"/>
      <c r="Q20" s="176"/>
    </row>
    <row r="21" customFormat="false" ht="15" hidden="false" customHeight="true" outlineLevel="0" collapsed="false">
      <c r="A21" s="230" t="s">
        <v>182</v>
      </c>
      <c r="B21" s="230"/>
      <c r="C21" s="230"/>
      <c r="D21" s="228" t="s">
        <v>128</v>
      </c>
      <c r="E21" s="228"/>
      <c r="F21" s="231" t="s">
        <v>132</v>
      </c>
      <c r="G21" s="231"/>
      <c r="H21" s="176"/>
      <c r="I21" s="176"/>
    </row>
    <row r="22" customFormat="false" ht="15" hidden="false" customHeight="true" outlineLevel="0" collapsed="false">
      <c r="A22" s="232" t="s">
        <v>146</v>
      </c>
      <c r="B22" s="233" t="s">
        <v>147</v>
      </c>
      <c r="C22" s="233"/>
      <c r="D22" s="238" t="n">
        <v>0.14755</v>
      </c>
      <c r="E22" s="238"/>
      <c r="F22" s="239" t="n">
        <v>0.152871428571429</v>
      </c>
      <c r="G22" s="239"/>
      <c r="H22" s="176"/>
    </row>
    <row r="23" customFormat="false" ht="15" hidden="false" customHeight="true" outlineLevel="0" collapsed="false">
      <c r="A23" s="232"/>
      <c r="B23" s="233" t="s">
        <v>148</v>
      </c>
      <c r="C23" s="233"/>
      <c r="D23" s="238" t="n">
        <v>0.162666666666667</v>
      </c>
      <c r="E23" s="238"/>
      <c r="F23" s="239" t="n">
        <v>0.2326</v>
      </c>
      <c r="G23" s="239"/>
      <c r="H23" s="176"/>
    </row>
    <row r="24" customFormat="false" ht="15" hidden="false" customHeight="true" outlineLevel="0" collapsed="false">
      <c r="A24" s="232" t="s">
        <v>149</v>
      </c>
      <c r="B24" s="233" t="s">
        <v>147</v>
      </c>
      <c r="C24" s="233"/>
      <c r="D24" s="238" t="n">
        <v>0.25</v>
      </c>
      <c r="E24" s="238"/>
      <c r="F24" s="239" t="n">
        <v>0.145</v>
      </c>
      <c r="G24" s="239"/>
      <c r="H24" s="176"/>
    </row>
    <row r="25" customFormat="false" ht="15" hidden="false" customHeight="true" outlineLevel="0" collapsed="false">
      <c r="A25" s="232"/>
      <c r="B25" s="233" t="s">
        <v>148</v>
      </c>
      <c r="C25" s="233"/>
      <c r="D25" s="238" t="s">
        <v>183</v>
      </c>
      <c r="E25" s="238"/>
      <c r="F25" s="239" t="n">
        <v>0.26</v>
      </c>
      <c r="G25" s="239"/>
      <c r="H25" s="176"/>
    </row>
    <row r="26" customFormat="false" ht="15" hidden="false" customHeight="true" outlineLevel="0" collapsed="false">
      <c r="A26" s="240"/>
      <c r="B26" s="221"/>
      <c r="C26" s="221"/>
      <c r="D26" s="241"/>
      <c r="E26" s="241"/>
      <c r="F26" s="242"/>
      <c r="G26" s="243"/>
    </row>
    <row r="27" customFormat="false" ht="15" hidden="false" customHeight="true" outlineLevel="0" collapsed="false">
      <c r="A27" s="230" t="s">
        <v>150</v>
      </c>
      <c r="B27" s="230"/>
      <c r="C27" s="230"/>
      <c r="D27" s="228" t="s">
        <v>128</v>
      </c>
      <c r="E27" s="228"/>
      <c r="F27" s="231" t="s">
        <v>132</v>
      </c>
      <c r="G27" s="231"/>
    </row>
    <row r="28" customFormat="false" ht="15" hidden="false" customHeight="true" outlineLevel="0" collapsed="false">
      <c r="A28" s="232" t="s">
        <v>184</v>
      </c>
      <c r="B28" s="233" t="s">
        <v>185</v>
      </c>
      <c r="C28" s="233"/>
      <c r="D28" s="244" t="n">
        <v>1200.9542</v>
      </c>
      <c r="E28" s="244"/>
      <c r="F28" s="245" t="n">
        <v>180</v>
      </c>
      <c r="G28" s="245"/>
    </row>
    <row r="29" customFormat="false" ht="15" hidden="false" customHeight="true" outlineLevel="0" collapsed="false">
      <c r="A29" s="232"/>
      <c r="B29" s="233" t="s">
        <v>186</v>
      </c>
      <c r="C29" s="233"/>
      <c r="D29" s="244" t="n">
        <v>109.14486</v>
      </c>
      <c r="E29" s="244"/>
      <c r="F29" s="245" t="n">
        <v>1121.20864</v>
      </c>
      <c r="G29" s="245"/>
    </row>
    <row r="30" customFormat="false" ht="15" hidden="false" customHeight="true" outlineLevel="0" collapsed="false">
      <c r="A30" s="232" t="s">
        <v>144</v>
      </c>
      <c r="B30" s="233" t="s">
        <v>146</v>
      </c>
      <c r="C30" s="233"/>
      <c r="D30" s="244" t="n">
        <v>5885.019</v>
      </c>
      <c r="E30" s="244"/>
      <c r="F30" s="245" t="n">
        <v>95863.81924</v>
      </c>
      <c r="G30" s="245"/>
    </row>
    <row r="31" customFormat="false" ht="16.5" hidden="false" customHeight="true" outlineLevel="0" collapsed="false">
      <c r="A31" s="232"/>
      <c r="B31" s="233" t="s">
        <v>149</v>
      </c>
      <c r="C31" s="233"/>
      <c r="D31" s="244" t="n">
        <v>2.022</v>
      </c>
      <c r="E31" s="244"/>
      <c r="F31" s="245" t="n">
        <v>113.223</v>
      </c>
      <c r="G31" s="245"/>
    </row>
    <row r="32" customFormat="false" ht="18" hidden="false" customHeight="true" outlineLevel="0" collapsed="false">
      <c r="A32" s="246"/>
      <c r="B32" s="247"/>
      <c r="C32" s="247"/>
      <c r="D32" s="247"/>
      <c r="E32" s="247"/>
      <c r="F32" s="247"/>
      <c r="G32" s="248"/>
    </row>
    <row r="33" customFormat="false" ht="13.5" hidden="false" customHeight="false" outlineLevel="0" collapsed="false">
      <c r="A33" s="249" t="s">
        <v>156</v>
      </c>
      <c r="B33" s="250"/>
      <c r="C33" s="250"/>
      <c r="D33" s="250"/>
      <c r="E33" s="250"/>
      <c r="F33" s="250"/>
      <c r="G33" s="251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7" customFormat="true" ht="12.75" hidden="false" customHeight="false" outlineLevel="0" collapsed="false">
      <c r="A36" s="252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 t="n">
        <v>40842</v>
      </c>
      <c r="Q36" s="253" t="n">
        <v>40849</v>
      </c>
      <c r="R36" s="253" t="n">
        <v>40856</v>
      </c>
      <c r="S36" s="253" t="n">
        <v>40863</v>
      </c>
      <c r="T36" s="253" t="n">
        <v>40870</v>
      </c>
      <c r="U36" s="253" t="n">
        <v>40877</v>
      </c>
      <c r="V36" s="253" t="n">
        <v>40884</v>
      </c>
      <c r="W36" s="253" t="n">
        <v>40891</v>
      </c>
      <c r="X36" s="253" t="n">
        <v>40898</v>
      </c>
      <c r="Y36" s="253" t="n">
        <v>40905</v>
      </c>
      <c r="Z36" s="253" t="n">
        <v>40912</v>
      </c>
      <c r="AA36" s="253" t="n">
        <v>40919</v>
      </c>
      <c r="AB36" s="253" t="n">
        <v>40926</v>
      </c>
      <c r="AC36" s="253" t="n">
        <v>40933</v>
      </c>
      <c r="AD36" s="253" t="n">
        <v>40940</v>
      </c>
      <c r="AE36" s="253" t="n">
        <v>40947</v>
      </c>
      <c r="AF36" s="253" t="n">
        <v>40954</v>
      </c>
      <c r="AG36" s="253" t="n">
        <v>40961</v>
      </c>
      <c r="AH36" s="253" t="n">
        <v>40968</v>
      </c>
      <c r="AI36" s="253" t="n">
        <v>40975</v>
      </c>
      <c r="AJ36" s="253" t="n">
        <v>40982</v>
      </c>
      <c r="AK36" s="253" t="n">
        <v>40989</v>
      </c>
      <c r="AL36" s="253" t="n">
        <v>40996</v>
      </c>
      <c r="AM36" s="253" t="n">
        <v>41003</v>
      </c>
      <c r="AN36" s="253" t="n">
        <v>41010</v>
      </c>
      <c r="AO36" s="253" t="n">
        <v>41017</v>
      </c>
      <c r="AP36" s="253" t="n">
        <v>41024</v>
      </c>
      <c r="AQ36" s="253" t="n">
        <v>41031</v>
      </c>
      <c r="AR36" s="253" t="n">
        <v>41038</v>
      </c>
      <c r="AS36" s="253" t="n">
        <v>41045</v>
      </c>
      <c r="AT36" s="253" t="n">
        <v>41052</v>
      </c>
      <c r="AU36" s="253" t="n">
        <v>41059</v>
      </c>
      <c r="AV36" s="253" t="n">
        <v>41066</v>
      </c>
      <c r="AW36" s="253" t="n">
        <v>41073</v>
      </c>
      <c r="AX36" s="253" t="n">
        <v>41080</v>
      </c>
      <c r="AY36" s="253" t="n">
        <v>41087</v>
      </c>
      <c r="AZ36" s="253" t="n">
        <v>41094</v>
      </c>
      <c r="BA36" s="253" t="n">
        <v>41101</v>
      </c>
      <c r="BB36" s="253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7" customFormat="true" ht="12.75" hidden="false" customHeight="false" outlineLevel="0" collapsed="false"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 t="n">
        <v>40842</v>
      </c>
      <c r="Q37" s="254" t="n">
        <v>40849</v>
      </c>
      <c r="R37" s="254" t="n">
        <v>40856</v>
      </c>
      <c r="S37" s="254" t="n">
        <v>40863</v>
      </c>
      <c r="T37" s="254" t="n">
        <v>40870</v>
      </c>
      <c r="U37" s="254" t="n">
        <v>40877</v>
      </c>
      <c r="V37" s="254" t="n">
        <v>40884</v>
      </c>
      <c r="W37" s="254" t="n">
        <v>40891</v>
      </c>
      <c r="X37" s="254" t="n">
        <v>40898</v>
      </c>
      <c r="Y37" s="254" t="n">
        <v>40905</v>
      </c>
      <c r="Z37" s="254" t="n">
        <v>40912</v>
      </c>
      <c r="AA37" s="254" t="n">
        <v>40919</v>
      </c>
      <c r="AB37" s="254" t="n">
        <v>40926</v>
      </c>
      <c r="AC37" s="254" t="n">
        <v>40933</v>
      </c>
      <c r="AD37" s="254" t="n">
        <v>40940</v>
      </c>
      <c r="AE37" s="254" t="n">
        <v>40947</v>
      </c>
      <c r="AF37" s="254" t="n">
        <v>40954</v>
      </c>
      <c r="AG37" s="254" t="n">
        <v>40961</v>
      </c>
      <c r="AH37" s="254" t="n">
        <v>40968</v>
      </c>
      <c r="AI37" s="254" t="n">
        <v>40975</v>
      </c>
      <c r="AJ37" s="254" t="n">
        <v>40982</v>
      </c>
      <c r="AK37" s="254" t="n">
        <v>40989</v>
      </c>
      <c r="AL37" s="254" t="n">
        <v>40996</v>
      </c>
      <c r="AM37" s="254" t="n">
        <v>41003</v>
      </c>
      <c r="AN37" s="254" t="n">
        <v>41010</v>
      </c>
      <c r="AO37" s="254" t="n">
        <v>41017</v>
      </c>
      <c r="AP37" s="254" t="n">
        <v>41024</v>
      </c>
      <c r="AQ37" s="254" t="n">
        <v>41031</v>
      </c>
      <c r="AR37" s="254" t="n">
        <v>41038</v>
      </c>
      <c r="AS37" s="254" t="n">
        <v>41045</v>
      </c>
      <c r="AT37" s="254" t="n">
        <v>41052</v>
      </c>
      <c r="AU37" s="254" t="n">
        <v>41059</v>
      </c>
      <c r="AV37" s="254" t="n">
        <v>41066</v>
      </c>
      <c r="AW37" s="254" t="n">
        <v>41073</v>
      </c>
      <c r="AX37" s="254" t="n">
        <v>41080</v>
      </c>
      <c r="AY37" s="254" t="n">
        <v>41087</v>
      </c>
      <c r="AZ37" s="254" t="n">
        <v>41094</v>
      </c>
      <c r="BA37" s="254" t="n">
        <v>41101</v>
      </c>
      <c r="BB37" s="254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7" customFormat="true" ht="12.75" hidden="false" customHeight="false" outlineLevel="0" collapsed="false">
      <c r="A38" s="252"/>
      <c r="C38" s="255"/>
      <c r="D38" s="255"/>
      <c r="E38" s="255"/>
      <c r="F38" s="255"/>
      <c r="G38" s="255"/>
      <c r="H38" s="255"/>
      <c r="I38" s="255"/>
      <c r="J38" s="255"/>
      <c r="K38" s="209"/>
      <c r="L38" s="255"/>
      <c r="M38" s="255"/>
      <c r="N38" s="209"/>
      <c r="O38" s="255"/>
      <c r="P38" s="255" t="n">
        <v>0.0724</v>
      </c>
      <c r="Q38" s="255" t="n">
        <v>0.07275</v>
      </c>
      <c r="R38" s="255" t="n">
        <v>0.0745</v>
      </c>
      <c r="S38" s="209" t="n">
        <v>0.07445</v>
      </c>
      <c r="T38" s="255" t="n">
        <v>0.0755</v>
      </c>
      <c r="U38" s="255" t="n">
        <v>0.08275</v>
      </c>
      <c r="V38" s="209" t="n">
        <v>0.0845</v>
      </c>
      <c r="W38" s="255" t="n">
        <v>0.0835</v>
      </c>
      <c r="X38" s="255" t="n">
        <v>0.086</v>
      </c>
      <c r="Y38" s="255" t="n">
        <v>0.086</v>
      </c>
      <c r="Z38" s="255" t="n">
        <v>0.087</v>
      </c>
      <c r="AA38" s="255" t="n">
        <v>0.08725</v>
      </c>
      <c r="AB38" s="255" t="n">
        <v>0.08675</v>
      </c>
      <c r="AC38" s="255" t="n">
        <v>0.08675</v>
      </c>
      <c r="AD38" s="255" t="n">
        <v>0.08675</v>
      </c>
      <c r="AE38" s="255" t="n">
        <v>0.0935</v>
      </c>
      <c r="AF38" s="255" t="n">
        <v>0.098</v>
      </c>
      <c r="AG38" s="255" t="n">
        <v>0.0945</v>
      </c>
      <c r="AH38" s="255" t="n">
        <v>0.099</v>
      </c>
      <c r="AI38" s="255" t="n">
        <v>0.09875</v>
      </c>
      <c r="AJ38" s="255" t="n">
        <v>0.103</v>
      </c>
      <c r="AK38" s="255" t="n">
        <v>0.1045</v>
      </c>
      <c r="AL38" s="255" t="n">
        <v>0.109</v>
      </c>
      <c r="AM38" s="255" t="n">
        <v>0.1105</v>
      </c>
      <c r="AN38" s="255" t="n">
        <v>0.1171</v>
      </c>
      <c r="AO38" s="255" t="n">
        <v>0.118</v>
      </c>
      <c r="AP38" s="255" t="n">
        <v>0.11775</v>
      </c>
      <c r="AQ38" s="255" t="n">
        <v>0.12125</v>
      </c>
      <c r="AR38" s="255" t="n">
        <v>0.122</v>
      </c>
      <c r="AS38" s="255" t="n">
        <v>0.12</v>
      </c>
      <c r="AT38" s="255" t="n">
        <v>0.1168</v>
      </c>
      <c r="AU38" s="209" t="n">
        <v>0.112</v>
      </c>
      <c r="AV38" s="255" t="n">
        <v>0.1095</v>
      </c>
      <c r="AW38" s="255" t="n">
        <v>0.10925</v>
      </c>
      <c r="AX38" s="255" t="n">
        <v>0.1095</v>
      </c>
      <c r="AY38" s="255" t="n">
        <v>0.1105</v>
      </c>
      <c r="AZ38" s="255" t="n">
        <v>0.11125</v>
      </c>
      <c r="BA38" s="209" t="n">
        <v>0.1225</v>
      </c>
      <c r="BB38" s="255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7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09"/>
      <c r="L39" s="255"/>
      <c r="M39" s="255"/>
      <c r="N39" s="209"/>
      <c r="O39" s="255"/>
      <c r="P39" s="255" t="n">
        <v>0.073</v>
      </c>
      <c r="Q39" s="255" t="n">
        <v>0.07375</v>
      </c>
      <c r="R39" s="255" t="n">
        <v>0.075</v>
      </c>
      <c r="S39" s="209" t="n">
        <v>0.07505</v>
      </c>
      <c r="T39" s="255" t="n">
        <v>0.076</v>
      </c>
      <c r="U39" s="255" t="n">
        <v>0.0855</v>
      </c>
      <c r="V39" s="209" t="n">
        <v>0.086</v>
      </c>
      <c r="W39" s="255" t="n">
        <v>0.087</v>
      </c>
      <c r="X39" s="255" t="n">
        <v>0.08775</v>
      </c>
      <c r="Y39" s="255" t="n">
        <v>0.08775</v>
      </c>
      <c r="Z39" s="255" t="n">
        <v>0.0875</v>
      </c>
      <c r="AA39" s="255" t="n">
        <v>0.08775</v>
      </c>
      <c r="AB39" s="255" t="n">
        <v>0.0869</v>
      </c>
      <c r="AC39" s="255" t="n">
        <v>0.08695</v>
      </c>
      <c r="AD39" s="255" t="n">
        <v>0.08725</v>
      </c>
      <c r="AE39" s="255" t="n">
        <v>0.0945</v>
      </c>
      <c r="AF39" s="255" t="n">
        <v>0.098</v>
      </c>
      <c r="AG39" s="255" t="n">
        <v>0.095</v>
      </c>
      <c r="AH39" s="255" t="n">
        <v>0.1015</v>
      </c>
      <c r="AI39" s="255" t="n">
        <v>0.09975</v>
      </c>
      <c r="AJ39" s="255" t="n">
        <v>0.104</v>
      </c>
      <c r="AK39" s="255" t="n">
        <v>0.1055</v>
      </c>
      <c r="AL39" s="255" t="n">
        <v>0.11</v>
      </c>
      <c r="AM39" s="255" t="n">
        <v>0.111</v>
      </c>
      <c r="AN39" s="255" t="n">
        <v>0.11775</v>
      </c>
      <c r="AO39" s="255" t="n">
        <v>0.119</v>
      </c>
      <c r="AP39" s="255" t="n">
        <v>0.119</v>
      </c>
      <c r="AQ39" s="255" t="n">
        <v>0.1215</v>
      </c>
      <c r="AR39" s="255" t="n">
        <v>0.12375</v>
      </c>
      <c r="AS39" s="255" t="n">
        <v>0.1225</v>
      </c>
      <c r="AT39" s="255" t="n">
        <v>0.12125</v>
      </c>
      <c r="AU39" s="209" t="n">
        <v>0.1215</v>
      </c>
      <c r="AV39" s="255" t="n">
        <v>0.1205</v>
      </c>
      <c r="AW39" s="255" t="n">
        <v>0.121</v>
      </c>
      <c r="AX39" s="255" t="n">
        <v>0.1225</v>
      </c>
      <c r="AY39" s="255" t="n">
        <v>0.125</v>
      </c>
      <c r="AZ39" s="255" t="n">
        <v>0.12635</v>
      </c>
      <c r="BA39" s="209" t="n">
        <v>0.1285</v>
      </c>
      <c r="BB39" s="255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7" customFormat="tru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09"/>
      <c r="L40" s="255"/>
      <c r="M40" s="255"/>
      <c r="N40" s="209"/>
      <c r="O40" s="255"/>
      <c r="P40" s="255" t="n">
        <v>0.07375</v>
      </c>
      <c r="Q40" s="255" t="n">
        <v>0.07465</v>
      </c>
      <c r="R40" s="255" t="n">
        <v>0.0765</v>
      </c>
      <c r="S40" s="209" t="n">
        <v>0.07675</v>
      </c>
      <c r="T40" s="255" t="n">
        <v>0.0765</v>
      </c>
      <c r="U40" s="255" t="n">
        <v>0.0885</v>
      </c>
      <c r="V40" s="209" t="n">
        <v>0.0915</v>
      </c>
      <c r="W40" s="255" t="n">
        <v>0.0915</v>
      </c>
      <c r="X40" s="255" t="n">
        <v>0.0925</v>
      </c>
      <c r="Y40" s="255" t="n">
        <v>0.0925</v>
      </c>
      <c r="Z40" s="255" t="n">
        <v>0.093</v>
      </c>
      <c r="AA40" s="255" t="n">
        <v>0.09325</v>
      </c>
      <c r="AB40" s="255" t="n">
        <v>0.09315</v>
      </c>
      <c r="AC40" s="255" t="n">
        <v>0.09295</v>
      </c>
      <c r="AD40" s="255" t="n">
        <v>0.09325</v>
      </c>
      <c r="AE40" s="255" t="n">
        <v>0.1005</v>
      </c>
      <c r="AF40" s="255" t="n">
        <v>0.10425</v>
      </c>
      <c r="AG40" s="255" t="n">
        <v>0.10125</v>
      </c>
      <c r="AH40" s="255" t="n">
        <v>0.105</v>
      </c>
      <c r="AI40" s="255" t="n">
        <v>0.103</v>
      </c>
      <c r="AJ40" s="255" t="n">
        <v>0.108</v>
      </c>
      <c r="AK40" s="255" t="n">
        <v>0.1075</v>
      </c>
      <c r="AL40" s="255" t="n">
        <v>0.1115</v>
      </c>
      <c r="AM40" s="255" t="n">
        <v>0.1135</v>
      </c>
      <c r="AN40" s="255" t="n">
        <v>0.11925</v>
      </c>
      <c r="AO40" s="255" t="n">
        <v>0.1195</v>
      </c>
      <c r="AP40" s="255" t="n">
        <v>0.1205</v>
      </c>
      <c r="AQ40" s="255" t="n">
        <v>0.12225</v>
      </c>
      <c r="AR40" s="255" t="n">
        <v>0.125</v>
      </c>
      <c r="AS40" s="255" t="n">
        <v>0.1245</v>
      </c>
      <c r="AT40" s="255" t="n">
        <v>0.1245</v>
      </c>
      <c r="AU40" s="209" t="n">
        <v>0.12275</v>
      </c>
      <c r="AV40" s="255" t="n">
        <v>0.124</v>
      </c>
      <c r="AW40" s="255" t="n">
        <v>0.126</v>
      </c>
      <c r="AX40" s="255" t="n">
        <v>0.1265</v>
      </c>
      <c r="AY40" s="255" t="n">
        <v>0.1281</v>
      </c>
      <c r="AZ40" s="255" t="n">
        <v>0.12915</v>
      </c>
      <c r="BA40" s="209" t="n">
        <v>0.13025</v>
      </c>
      <c r="BB40" s="255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7" customFormat="true" ht="12.75" hidden="false" customHeight="false" outlineLevel="0" collapsed="false">
      <c r="A41" s="252"/>
      <c r="C41" s="255"/>
      <c r="D41" s="255"/>
      <c r="E41" s="255"/>
      <c r="F41" s="255"/>
      <c r="G41" s="255"/>
      <c r="H41" s="255"/>
      <c r="I41" s="255"/>
      <c r="J41" s="255"/>
      <c r="K41" s="209"/>
      <c r="L41" s="255"/>
      <c r="M41" s="255"/>
      <c r="N41" s="209"/>
      <c r="O41" s="255"/>
      <c r="P41" s="255"/>
      <c r="Q41" s="255"/>
      <c r="R41" s="255"/>
      <c r="S41" s="209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09"/>
      <c r="AV41" s="255"/>
      <c r="AW41" s="255"/>
      <c r="AX41" s="255"/>
      <c r="AY41" s="255"/>
      <c r="AZ41" s="255"/>
      <c r="BA41" s="209"/>
      <c r="BB41" s="255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7" customFormat="true" ht="12.75" hidden="false" customHeight="false" outlineLevel="0" collapsed="false">
      <c r="A42" s="252"/>
      <c r="C42" s="255"/>
      <c r="D42" s="255"/>
      <c r="E42" s="255"/>
      <c r="F42" s="255"/>
      <c r="G42" s="255"/>
      <c r="H42" s="255"/>
      <c r="I42" s="255"/>
      <c r="J42" s="255"/>
      <c r="K42" s="209"/>
      <c r="L42" s="255"/>
      <c r="M42" s="255"/>
      <c r="N42" s="209"/>
      <c r="O42" s="255"/>
      <c r="P42" s="255" t="n">
        <v>0.079</v>
      </c>
      <c r="Q42" s="255" t="n">
        <v>0.08025</v>
      </c>
      <c r="R42" s="255" t="n">
        <v>0.0805</v>
      </c>
      <c r="S42" s="209" t="n">
        <v>0.08125</v>
      </c>
      <c r="T42" s="255" t="n">
        <v>0.08525</v>
      </c>
      <c r="U42" s="255" t="n">
        <v>0.08975</v>
      </c>
      <c r="V42" s="255" t="n">
        <v>0.09175</v>
      </c>
      <c r="W42" s="255" t="n">
        <v>0.093</v>
      </c>
      <c r="X42" s="255" t="n">
        <v>0.0945</v>
      </c>
      <c r="Y42" s="255" t="n">
        <v>0.0945</v>
      </c>
      <c r="Z42" s="255" t="n">
        <v>0.1</v>
      </c>
      <c r="AA42" s="255" t="n">
        <v>0.0935</v>
      </c>
      <c r="AB42" s="255" t="n">
        <v>0.09625</v>
      </c>
      <c r="AC42" s="255" t="n">
        <v>0.0964</v>
      </c>
      <c r="AD42" s="255" t="n">
        <v>0.09725</v>
      </c>
      <c r="AE42" s="255" t="n">
        <v>0.106</v>
      </c>
      <c r="AF42" s="255" t="n">
        <v>0.11125</v>
      </c>
      <c r="AG42" s="255" t="n">
        <v>0.11075</v>
      </c>
      <c r="AH42" s="255" t="n">
        <v>0.113</v>
      </c>
      <c r="AI42" s="255" t="n">
        <v>0.11375</v>
      </c>
      <c r="AJ42" s="255" t="n">
        <v>0.1155</v>
      </c>
      <c r="AK42" s="255" t="n">
        <v>0.11</v>
      </c>
      <c r="AL42" s="255" t="n">
        <v>0.117</v>
      </c>
      <c r="AM42" s="255" t="n">
        <v>0.1125</v>
      </c>
      <c r="AN42" s="255" t="n">
        <v>0.12325</v>
      </c>
      <c r="AO42" s="255" t="n">
        <v>0.1215</v>
      </c>
      <c r="AP42" s="255" t="n">
        <v>0.1255</v>
      </c>
      <c r="AQ42" s="255" t="n">
        <v>0.126</v>
      </c>
      <c r="AR42" s="255" t="n">
        <v>0.1325</v>
      </c>
      <c r="AS42" s="255" t="n">
        <v>0.13375</v>
      </c>
      <c r="AT42" s="255" t="n">
        <v>0.132</v>
      </c>
      <c r="AU42" s="209" t="n">
        <v>0.13175</v>
      </c>
      <c r="AV42" s="255" t="n">
        <v>0.131</v>
      </c>
      <c r="AW42" s="255" t="n">
        <v>0.13225</v>
      </c>
      <c r="AX42" s="255" t="n">
        <v>0.132</v>
      </c>
      <c r="AY42" s="255" t="n">
        <v>0.132</v>
      </c>
      <c r="AZ42" s="255" t="n">
        <v>0.13325</v>
      </c>
      <c r="BA42" s="209" t="n">
        <v>0.1345</v>
      </c>
      <c r="BB42" s="255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7" customFormat="true" ht="12.75" hidden="false" customHeight="false" outlineLevel="0" collapsed="false">
      <c r="C43" s="256"/>
      <c r="D43" s="256"/>
      <c r="E43" s="255"/>
      <c r="F43" s="256"/>
      <c r="G43" s="256"/>
      <c r="H43" s="255"/>
      <c r="I43" s="255"/>
      <c r="J43" s="256"/>
      <c r="K43" s="209"/>
      <c r="L43" s="256"/>
      <c r="M43" s="256"/>
      <c r="N43" s="209"/>
      <c r="O43" s="256"/>
      <c r="P43" s="256" t="n">
        <v>0.083</v>
      </c>
      <c r="Q43" s="255" t="n">
        <v>0.08625</v>
      </c>
      <c r="R43" s="256" t="n">
        <v>0.09</v>
      </c>
      <c r="S43" s="209" t="n">
        <v>0.0895</v>
      </c>
      <c r="T43" s="255" t="n">
        <v>0.0955</v>
      </c>
      <c r="U43" s="255" t="n">
        <v>0.092</v>
      </c>
      <c r="V43" s="256" t="n">
        <v>0.094</v>
      </c>
      <c r="W43" s="256" t="n">
        <v>0.0965</v>
      </c>
      <c r="X43" s="256" t="n">
        <v>0.0985</v>
      </c>
      <c r="Y43" s="255" t="n">
        <v>0.0985</v>
      </c>
      <c r="Z43" s="256" t="n">
        <v>0.1005</v>
      </c>
      <c r="AA43" s="256" t="n">
        <v>0.09525</v>
      </c>
      <c r="AB43" s="255" t="n">
        <v>0.09715</v>
      </c>
      <c r="AC43" s="255" t="n">
        <v>0.0985</v>
      </c>
      <c r="AD43" s="256" t="n">
        <v>0.09825</v>
      </c>
      <c r="AE43" s="256" t="n">
        <v>0.108</v>
      </c>
      <c r="AF43" s="256" t="n">
        <v>0.11375</v>
      </c>
      <c r="AG43" s="256" t="n">
        <v>0.11325</v>
      </c>
      <c r="AH43" s="255" t="n">
        <v>0.1175</v>
      </c>
      <c r="AI43" s="256" t="n">
        <v>0.117</v>
      </c>
      <c r="AJ43" s="256" t="n">
        <v>0.118</v>
      </c>
      <c r="AK43" s="255" t="n">
        <v>0.118</v>
      </c>
      <c r="AL43" s="255" t="n">
        <v>0.1195</v>
      </c>
      <c r="AM43" s="256" t="n">
        <v>0.118</v>
      </c>
      <c r="AN43" s="256" t="n">
        <v>0.1245</v>
      </c>
      <c r="AO43" s="256" t="n">
        <v>0.124</v>
      </c>
      <c r="AP43" s="255" t="n">
        <v>0.126</v>
      </c>
      <c r="AQ43" s="256" t="n">
        <v>0.1285</v>
      </c>
      <c r="AR43" s="256" t="n">
        <v>0.1365</v>
      </c>
      <c r="AS43" s="256" t="n">
        <v>0.1385</v>
      </c>
      <c r="AT43" s="256" t="n">
        <v>0.1365</v>
      </c>
      <c r="AU43" s="209" t="n">
        <v>0.1365</v>
      </c>
      <c r="AV43" s="256" t="n">
        <v>0.137</v>
      </c>
      <c r="AW43" s="256" t="n">
        <v>0.1376</v>
      </c>
      <c r="AX43" s="255" t="n">
        <v>0.138</v>
      </c>
      <c r="AY43" s="255" t="n">
        <v>0.1375</v>
      </c>
      <c r="AZ43" s="256" t="n">
        <v>0.13865</v>
      </c>
      <c r="BA43" s="209" t="n">
        <v>0.1384</v>
      </c>
      <c r="BB43" s="256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7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09"/>
      <c r="L44" s="255"/>
      <c r="M44" s="255"/>
      <c r="N44" s="209"/>
      <c r="O44" s="255"/>
      <c r="P44" s="255" t="n">
        <v>0.09025</v>
      </c>
      <c r="Q44" s="255" t="n">
        <v>0.09175</v>
      </c>
      <c r="R44" s="255" t="n">
        <v>0.0935</v>
      </c>
      <c r="S44" s="209" t="n">
        <v>0.09525</v>
      </c>
      <c r="T44" s="255"/>
      <c r="U44" s="255" t="n">
        <v>0.098</v>
      </c>
      <c r="V44" s="255" t="n">
        <v>0.09685</v>
      </c>
      <c r="W44" s="255" t="n">
        <v>0.099</v>
      </c>
      <c r="X44" s="255" t="n">
        <v>0.09915</v>
      </c>
      <c r="Y44" s="255" t="n">
        <v>0.09915</v>
      </c>
      <c r="Z44" s="255" t="n">
        <v>0.1015</v>
      </c>
      <c r="AA44" s="255" t="n">
        <v>0.0965</v>
      </c>
      <c r="AB44" s="255" t="n">
        <v>0.099</v>
      </c>
      <c r="AC44" s="255" t="n">
        <v>0.0995</v>
      </c>
      <c r="AD44" s="255" t="n">
        <v>0.1</v>
      </c>
      <c r="AE44" s="255" t="n">
        <v>0.10925</v>
      </c>
      <c r="AF44" s="255"/>
      <c r="AG44" s="255"/>
      <c r="AH44" s="255" t="n">
        <v>0.11875</v>
      </c>
      <c r="AI44" s="255" t="n">
        <v>0.11875</v>
      </c>
      <c r="AJ44" s="255" t="n">
        <v>0.1195</v>
      </c>
      <c r="AK44" s="255" t="n">
        <v>0.119</v>
      </c>
      <c r="AL44" s="255" t="n">
        <v>0.121</v>
      </c>
      <c r="AM44" s="255" t="n">
        <v>0.1205</v>
      </c>
      <c r="AN44" s="255" t="n">
        <v>0.1265</v>
      </c>
      <c r="AO44" s="255" t="n">
        <v>0.126</v>
      </c>
      <c r="AP44" s="255" t="n">
        <v>0.1255</v>
      </c>
      <c r="AQ44" s="255" t="n">
        <v>0.1295</v>
      </c>
      <c r="AR44" s="255" t="n">
        <v>0.1375</v>
      </c>
      <c r="AS44" s="255" t="n">
        <v>0.139</v>
      </c>
      <c r="AT44" s="255" t="n">
        <v>0.1395</v>
      </c>
      <c r="AU44" s="209" t="n">
        <v>0.13875</v>
      </c>
      <c r="AV44" s="255" t="n">
        <v>0.138</v>
      </c>
      <c r="AW44" s="255" t="n">
        <v>0.139</v>
      </c>
      <c r="AX44" s="255" t="n">
        <v>0.14025</v>
      </c>
      <c r="AY44" s="255" t="n">
        <v>0.14025</v>
      </c>
      <c r="AZ44" s="255" t="n">
        <v>0.14075</v>
      </c>
      <c r="BA44" s="209" t="n">
        <v>0.1406</v>
      </c>
      <c r="BB44" s="255" t="n">
        <v>0.1415</v>
      </c>
    </row>
    <row r="45" s="177" customFormat="true" ht="12" hidden="false" customHeight="true" outlineLevel="0" collapsed="false">
      <c r="C45" s="255"/>
      <c r="D45" s="255"/>
      <c r="E45" s="255"/>
      <c r="F45" s="255"/>
      <c r="G45" s="255"/>
      <c r="H45" s="255"/>
      <c r="I45" s="255"/>
      <c r="J45" s="255"/>
      <c r="K45" s="209"/>
      <c r="L45" s="255"/>
      <c r="M45" s="255"/>
      <c r="N45" s="209"/>
      <c r="O45" s="255"/>
      <c r="P45" s="255" t="n">
        <v>0.09115</v>
      </c>
      <c r="Q45" s="255" t="n">
        <v>0.0935</v>
      </c>
      <c r="R45" s="255" t="n">
        <v>0.0955</v>
      </c>
      <c r="S45" s="209" t="n">
        <v>0.09675</v>
      </c>
      <c r="T45" s="255" t="n">
        <v>0.099</v>
      </c>
      <c r="U45" s="255" t="n">
        <v>0.0985</v>
      </c>
      <c r="V45" s="255" t="n">
        <v>0.09715</v>
      </c>
      <c r="W45" s="255" t="n">
        <v>0.09925</v>
      </c>
      <c r="X45" s="255" t="n">
        <v>0.0995</v>
      </c>
      <c r="Y45" s="255" t="n">
        <v>0.0995</v>
      </c>
      <c r="Z45" s="255" t="n">
        <v>0.1015</v>
      </c>
      <c r="AA45" s="255" t="n">
        <v>0.0975</v>
      </c>
      <c r="AB45" s="255" t="n">
        <v>0.0995</v>
      </c>
      <c r="AC45" s="255" t="n">
        <v>0.1005</v>
      </c>
      <c r="AD45" s="255"/>
      <c r="AE45" s="255" t="n">
        <v>0.1185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 t="n">
        <v>0.1405</v>
      </c>
      <c r="AS45" s="255"/>
      <c r="AT45" s="255"/>
      <c r="AU45" s="209" t="n">
        <v>0.14175</v>
      </c>
      <c r="AV45" s="255" t="n">
        <v>0.1405</v>
      </c>
      <c r="AW45" s="255" t="n">
        <v>0.1416</v>
      </c>
      <c r="AX45" s="255" t="n">
        <v>0.1415</v>
      </c>
      <c r="AY45" s="255" t="n">
        <v>0.1415</v>
      </c>
      <c r="AZ45" s="255" t="n">
        <v>0.14175</v>
      </c>
      <c r="BA45" s="209" t="n">
        <v>0.1416</v>
      </c>
      <c r="BB45" s="255" t="n">
        <v>0.14315</v>
      </c>
    </row>
    <row r="46" s="177" customFormat="true" ht="12.75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09"/>
      <c r="O46" s="255"/>
      <c r="P46" s="255" t="n">
        <v>0.09225</v>
      </c>
      <c r="Q46" s="209" t="n">
        <v>0.09725</v>
      </c>
      <c r="R46" s="255"/>
      <c r="S46" s="209" t="n">
        <v>0.1</v>
      </c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</row>
    <row r="47" s="149" customFormat="true" ht="12.75" hidden="false" customHeight="false" outlineLevel="0" collapsed="false">
      <c r="B47" s="177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</row>
    <row r="48" s="149" customFormat="true" ht="15.75" hidden="false" customHeight="true" outlineLevel="0" collapsed="false">
      <c r="A48" s="208"/>
      <c r="AY48" s="209"/>
      <c r="AZ48" s="209"/>
      <c r="BA48" s="209"/>
      <c r="BB48" s="209"/>
    </row>
    <row r="49" s="149" customFormat="true" ht="12.75" hidden="false" customHeight="false" outlineLevel="0" collapsed="false">
      <c r="B49" s="212"/>
      <c r="C49" s="256"/>
      <c r="D49" s="257"/>
      <c r="AY49" s="209"/>
      <c r="AZ49" s="209"/>
      <c r="BA49" s="209"/>
      <c r="BB49" s="209"/>
      <c r="BC49" s="209"/>
    </row>
    <row r="50" s="149" customFormat="true" ht="12.75" hidden="false" customHeight="false" outlineLevel="0" collapsed="false">
      <c r="B50" s="212"/>
      <c r="C50" s="256"/>
      <c r="D50" s="257"/>
      <c r="AK50" s="209"/>
      <c r="AZ50" s="209"/>
      <c r="BA50" s="209"/>
      <c r="BB50" s="209"/>
      <c r="BC50" s="209"/>
    </row>
    <row r="51" s="149" customFormat="true" ht="12.75" hidden="false" customHeight="false" outlineLevel="0" collapsed="false">
      <c r="B51" s="212"/>
      <c r="C51" s="256"/>
      <c r="D51" s="257"/>
      <c r="AK51" s="209"/>
      <c r="AZ51" s="209"/>
      <c r="BA51" s="209"/>
      <c r="BB51" s="209"/>
      <c r="BC51" s="209"/>
    </row>
    <row r="52" s="149" customFormat="true" ht="12.75" hidden="false" customHeight="false" outlineLevel="0" collapsed="false">
      <c r="B52" s="212"/>
      <c r="C52" s="256"/>
      <c r="D52" s="257"/>
      <c r="AK52" s="209"/>
      <c r="AZ52" s="209"/>
      <c r="BA52" s="209"/>
      <c r="BB52" s="209"/>
      <c r="BC52" s="209"/>
    </row>
    <row r="53" s="149" customFormat="true" ht="12.75" hidden="false" customHeight="false" outlineLevel="0" collapsed="false">
      <c r="B53" s="212"/>
      <c r="C53" s="256"/>
      <c r="D53" s="257"/>
      <c r="AK53" s="209"/>
      <c r="AZ53" s="209"/>
      <c r="BA53" s="209"/>
      <c r="BB53" s="209"/>
      <c r="BC53" s="209"/>
    </row>
    <row r="54" s="149" customFormat="true" ht="12.75" hidden="false" customHeight="false" outlineLevel="0" collapsed="false">
      <c r="B54" s="212"/>
      <c r="C54" s="256"/>
      <c r="D54" s="257"/>
      <c r="AK54" s="209"/>
      <c r="AZ54" s="209"/>
      <c r="BA54" s="209"/>
      <c r="BB54" s="209"/>
      <c r="BC54" s="209"/>
    </row>
    <row r="55" s="149" customFormat="true" ht="12.75" hidden="false" customHeight="false" outlineLevel="0" collapsed="false">
      <c r="B55" s="212"/>
      <c r="C55" s="256"/>
      <c r="D55" s="257"/>
      <c r="AK55" s="209"/>
      <c r="AZ55" s="209"/>
      <c r="BA55" s="209"/>
      <c r="BB55" s="209"/>
      <c r="BC55" s="209"/>
    </row>
    <row r="56" s="149" customFormat="true" ht="12.75" hidden="false" customHeight="false" outlineLevel="0" collapsed="false">
      <c r="B56" s="212"/>
      <c r="C56" s="256"/>
      <c r="D56" s="257"/>
      <c r="I56" s="209"/>
      <c r="J56" s="209"/>
      <c r="K56" s="209"/>
      <c r="AK56" s="209"/>
      <c r="AZ56" s="209"/>
      <c r="BA56" s="209"/>
      <c r="BB56" s="209"/>
      <c r="BC56" s="209"/>
    </row>
    <row r="57" s="149" customFormat="true" ht="12.75" hidden="false" customHeight="false" outlineLevel="0" collapsed="false">
      <c r="B57" s="212"/>
      <c r="C57" s="256"/>
      <c r="D57" s="257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49" customFormat="true" ht="12.75" hidden="false" customHeight="false" outlineLevel="0" collapsed="false">
      <c r="B58" s="212"/>
      <c r="C58" s="256"/>
      <c r="D58" s="257"/>
      <c r="AZ58" s="209"/>
      <c r="BA58" s="209"/>
      <c r="BB58" s="209"/>
      <c r="BC58" s="209"/>
    </row>
    <row r="59" s="149" customFormat="true" ht="12.75" hidden="false" customHeight="false" outlineLevel="0" collapsed="false">
      <c r="B59" s="212"/>
      <c r="C59" s="256"/>
      <c r="D59" s="207"/>
      <c r="AZ59" s="209"/>
      <c r="BA59" s="209"/>
      <c r="BB59" s="209"/>
      <c r="BC59" s="209"/>
    </row>
    <row r="60" s="149" customFormat="true" ht="12.75" hidden="false" customHeight="false" outlineLevel="0" collapsed="false">
      <c r="B60" s="212"/>
      <c r="C60" s="256"/>
      <c r="D60" s="207"/>
      <c r="AL60" s="209"/>
      <c r="BA60" s="207"/>
      <c r="BB60" s="207"/>
      <c r="BC60" s="207"/>
    </row>
    <row r="61" s="149" customFormat="true" ht="12.75" hidden="false" customHeight="false" outlineLevel="0" collapsed="false">
      <c r="B61" s="212"/>
      <c r="C61" s="256"/>
      <c r="D61" s="207"/>
      <c r="AZ61" s="258"/>
    </row>
    <row r="62" s="149" customFormat="true" ht="12.75" hidden="false" customHeight="false" outlineLevel="0" collapsed="false">
      <c r="AZ62" s="258"/>
      <c r="BA62" s="258"/>
      <c r="BB62" s="258"/>
      <c r="BC62" s="258"/>
    </row>
    <row r="63" s="149" customFormat="true" ht="12.75" hidden="false" customHeight="false" outlineLevel="0" collapsed="false">
      <c r="A63" s="259"/>
      <c r="B63" s="259"/>
      <c r="C63" s="259"/>
      <c r="D63" s="259"/>
      <c r="E63" s="259"/>
      <c r="F63" s="259"/>
      <c r="AQ63" s="209"/>
      <c r="AR63" s="209"/>
      <c r="AS63" s="20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2-12-29T05:50:55Z</dcterms:modified>
  <cp:revision>0</cp:revision>
  <dc:subject/>
  <dc:title/>
</cp:coreProperties>
</file>