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1113888888889</c:v>
                </c:pt>
                <c:pt idx="1">
                  <c:v>0.29421875</c:v>
                </c:pt>
                <c:pt idx="2">
                  <c:v>0.286116071428571</c:v>
                </c:pt>
                <c:pt idx="3">
                  <c:v>0.280806990740741</c:v>
                </c:pt>
                <c:pt idx="4">
                  <c:v>0.285458556547619</c:v>
                </c:pt>
                <c:pt idx="5">
                  <c:v>0.276479166666667</c:v>
                </c:pt>
                <c:pt idx="6">
                  <c:v>0.26709612244898</c:v>
                </c:pt>
                <c:pt idx="7">
                  <c:v>0.259782916666667</c:v>
                </c:pt>
                <c:pt idx="8">
                  <c:v>0.259808928571429</c:v>
                </c:pt>
                <c:pt idx="9">
                  <c:v>0.260963095238095</c:v>
                </c:pt>
                <c:pt idx="10">
                  <c:v>0.24850166666666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787606"/>
        <c:axId val="90109502"/>
      </c:lineChart>
      <c:catAx>
        <c:axId val="9078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9502"/>
        <c:crossesAt val="0"/>
        <c:auto val="1"/>
        <c:lblAlgn val="ctr"/>
        <c:lblOffset val="100"/>
        <c:noMultiLvlLbl val="0"/>
      </c:catAx>
      <c:valAx>
        <c:axId val="901095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7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1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26</v>
      </c>
      <c r="G9" s="68" t="n">
        <v>98.8611960052013</v>
      </c>
      <c r="H9" s="69" t="n">
        <v>0.241466666666667</v>
      </c>
      <c r="I9" s="68" t="n">
        <v>98.9686673336444</v>
      </c>
      <c r="J9" s="69" t="n">
        <v>0.2264</v>
      </c>
      <c r="K9" s="70" t="n">
        <v>0.10747132844311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85</v>
      </c>
      <c r="G10" s="68" t="n">
        <v>96.5899792312531</v>
      </c>
      <c r="H10" s="69" t="n">
        <v>0.2471</v>
      </c>
      <c r="I10" s="68" t="n">
        <v>96.9203455958354</v>
      </c>
      <c r="J10" s="69" t="n">
        <v>0.23215</v>
      </c>
      <c r="K10" s="70" t="n">
        <v>0.33036636458227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46</v>
      </c>
      <c r="G11" s="68" t="n">
        <v>94.6448865959538</v>
      </c>
      <c r="H11" s="69" t="n">
        <v>0.258757142857143</v>
      </c>
      <c r="I11" s="68" t="n">
        <v>95.1657688485767</v>
      </c>
      <c r="J11" s="69" t="n">
        <v>0.243942857142857</v>
      </c>
      <c r="K11" s="70" t="n">
        <v>0.5208822526228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207</v>
      </c>
      <c r="G12" s="68" t="n">
        <v>91.8602965459844</v>
      </c>
      <c r="H12" s="69" t="n">
        <v>0.264083333333333</v>
      </c>
      <c r="I12" s="68" t="n">
        <v>92.7039692446144</v>
      </c>
      <c r="J12" s="69" t="n">
        <v>0.246016666666667</v>
      </c>
      <c r="K12" s="70" t="n">
        <v>0.84367269863004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55</v>
      </c>
      <c r="G13" s="68" t="n">
        <v>89.4956181995027</v>
      </c>
      <c r="H13" s="69" t="n">
        <v>0.263783333333333</v>
      </c>
      <c r="I13" s="68" t="n">
        <v>90.4361201974983</v>
      </c>
      <c r="J13" s="69" t="n">
        <v>0.246783333333333</v>
      </c>
      <c r="K13" s="70" t="n">
        <v>0.94050199799561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55</v>
      </c>
      <c r="G14" s="68" t="n">
        <v>90.3294000967734</v>
      </c>
      <c r="H14" s="69" t="n">
        <v>0.2723</v>
      </c>
      <c r="I14" s="68" t="n">
        <v>91.3045635325879</v>
      </c>
      <c r="J14" s="69" t="n">
        <v>0.25476</v>
      </c>
      <c r="K14" s="70" t="n">
        <v>0.97516343581445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85</v>
      </c>
      <c r="G15" s="68" t="n">
        <v>86.6578630431295</v>
      </c>
      <c r="H15" s="69" t="n">
        <v>0.2701</v>
      </c>
      <c r="I15" s="68" t="n">
        <v>87.9035159056682</v>
      </c>
      <c r="J15" s="69" t="n">
        <v>0.2493</v>
      </c>
      <c r="K15" s="70" t="n">
        <v>1.2456528625386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30</v>
      </c>
      <c r="G16" s="68" t="n">
        <v>84.1213933807103</v>
      </c>
      <c r="H16" s="69" t="n">
        <v>0.272566666666667</v>
      </c>
      <c r="I16" s="68" t="n">
        <v>85.6409701679582</v>
      </c>
      <c r="J16" s="69" t="n">
        <v>0.2499</v>
      </c>
      <c r="K16" s="70" t="n">
        <v>1.5195767872479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60</v>
      </c>
      <c r="G17" s="68" t="n">
        <v>86.5832153065289</v>
      </c>
      <c r="H17" s="69" t="n">
        <v>0.280916666666667</v>
      </c>
      <c r="I17" s="68" t="n">
        <v>89.0369677262424</v>
      </c>
      <c r="J17" s="69" t="n">
        <v>0.247916666666667</v>
      </c>
      <c r="K17" s="70" t="n">
        <v>2.4537524197135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77</v>
      </c>
      <c r="G18" s="68" t="n">
        <v>86.0498907630202</v>
      </c>
      <c r="H18" s="69" t="n">
        <v>0.2783</v>
      </c>
      <c r="I18" s="68" t="n">
        <v>87.1349640290259</v>
      </c>
      <c r="J18" s="69" t="n">
        <v>0.2641</v>
      </c>
      <c r="K18" s="70" t="n">
        <v>1.0850732660056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51</v>
      </c>
      <c r="G19" s="68" t="n">
        <v>83.3924800939511</v>
      </c>
      <c r="H19" s="69" t="n">
        <v>0.2758</v>
      </c>
      <c r="I19" s="68" t="n">
        <v>85.0347201848597</v>
      </c>
      <c r="J19" s="69" t="n">
        <v>0.257216666666667</v>
      </c>
      <c r="K19" s="70" t="n">
        <v>1.642240090908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98</v>
      </c>
      <c r="G20" s="68" t="n">
        <v>90.4843718872379</v>
      </c>
      <c r="H20" s="69" t="n">
        <v>0.3145</v>
      </c>
      <c r="I20" s="68" t="n">
        <v>91.4146372744411</v>
      </c>
      <c r="J20" s="69" t="n">
        <v>0.305055555555556</v>
      </c>
      <c r="K20" s="70" t="n">
        <v>0.93026538720316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43</v>
      </c>
      <c r="G21" s="68" t="n">
        <v>79.417725000586</v>
      </c>
      <c r="H21" s="69" t="n">
        <v>0.281257142857143</v>
      </c>
      <c r="I21" s="68" t="n">
        <v>80.9351980614</v>
      </c>
      <c r="J21" s="69" t="n">
        <v>0.265971428571429</v>
      </c>
      <c r="K21" s="70" t="n">
        <v>1.51747306081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90</v>
      </c>
      <c r="G22" s="68" t="n">
        <v>78.6208954787351</v>
      </c>
      <c r="H22" s="69" t="n">
        <v>0.283285714285714</v>
      </c>
      <c r="I22" s="68" t="n">
        <v>81.3698476353569</v>
      </c>
      <c r="J22" s="69" t="n">
        <v>0.257571428571429</v>
      </c>
      <c r="K22" s="70" t="n">
        <v>2.7489521566217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35</v>
      </c>
      <c r="G23" s="68" t="n">
        <v>75.9962470498276</v>
      </c>
      <c r="H23" s="69" t="n">
        <v>0.282242857142857</v>
      </c>
      <c r="I23" s="68" t="n">
        <v>77.8677913644294</v>
      </c>
      <c r="J23" s="69" t="n">
        <v>0.265242857142857</v>
      </c>
      <c r="K23" s="70" t="n">
        <v>1.8715443146017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96</v>
      </c>
      <c r="G24" s="68" t="n">
        <v>89.9048343395996</v>
      </c>
      <c r="H24" s="69" t="n">
        <v>0.292</v>
      </c>
      <c r="I24" s="68" t="n">
        <v>91.1875320207233</v>
      </c>
      <c r="J24" s="69" t="n">
        <v>0.282166666666667</v>
      </c>
      <c r="K24" s="70" t="n">
        <v>1.282697681123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12</v>
      </c>
      <c r="G25" s="68" t="n">
        <v>68.3419156364065</v>
      </c>
      <c r="H25" s="69" t="n">
        <v>0.282071428571429</v>
      </c>
      <c r="I25" s="68" t="n">
        <v>70.3524247099842</v>
      </c>
      <c r="J25" s="69" t="n">
        <v>0.264257142857143</v>
      </c>
      <c r="K25" s="70" t="n">
        <v>2.0105090735776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57</v>
      </c>
      <c r="G26" s="68" t="n">
        <v>85.8067019286753</v>
      </c>
      <c r="H26" s="69" t="n">
        <v>0.323544444444445</v>
      </c>
      <c r="I26" s="68" t="n">
        <v>86.5762677985311</v>
      </c>
      <c r="J26" s="69" t="n">
        <v>0.317611111111111</v>
      </c>
      <c r="K26" s="70" t="n">
        <v>0.76956586985575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16</v>
      </c>
      <c r="G27" s="68" t="n">
        <v>71.2820716818326</v>
      </c>
      <c r="H27" s="69" t="n">
        <v>0.28422</v>
      </c>
      <c r="I27" s="68" t="n">
        <v>72.5353630351101</v>
      </c>
      <c r="J27" s="69" t="n">
        <v>0.2744</v>
      </c>
      <c r="K27" s="70" t="n">
        <v>1.2532913532774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63</v>
      </c>
      <c r="G28" s="68" t="n">
        <v>67.9903925089998</v>
      </c>
      <c r="H28" s="69" t="n">
        <v>0.28476</v>
      </c>
      <c r="I28" s="68" t="n">
        <v>69.2546112440164</v>
      </c>
      <c r="J28" s="69" t="n">
        <v>0.27496</v>
      </c>
      <c r="K28" s="70" t="n">
        <v>1.2642187350165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94</v>
      </c>
      <c r="G29" s="68" t="n">
        <v>78.2805474317315</v>
      </c>
      <c r="H29" s="69" t="n">
        <v>0.301375</v>
      </c>
      <c r="I29" s="68" t="n">
        <v>79.7926179283729</v>
      </c>
      <c r="J29" s="69" t="n">
        <v>0.2907</v>
      </c>
      <c r="K29" s="70" t="n">
        <v>1.5120704966413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24</v>
      </c>
      <c r="G30" s="68" t="n">
        <v>78.6999589910963</v>
      </c>
      <c r="H30" s="69" t="n">
        <v>0.306728571428571</v>
      </c>
      <c r="I30" s="68" t="n">
        <v>79.9436365205262</v>
      </c>
      <c r="J30" s="69" t="n">
        <v>0.2981</v>
      </c>
      <c r="K30" s="70" t="n">
        <v>1.2436775294298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55</v>
      </c>
      <c r="G31" s="68" t="n">
        <v>68.3542150666338</v>
      </c>
      <c r="H31" s="69" t="n">
        <v>0.290483333333333</v>
      </c>
      <c r="I31" s="68" t="n">
        <v>70.3657669689687</v>
      </c>
      <c r="J31" s="69" t="n">
        <v>0.276</v>
      </c>
      <c r="K31" s="70" t="n">
        <v>2.0115519023348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30</v>
      </c>
      <c r="G32" s="68" t="n">
        <v>66.0625556758011</v>
      </c>
      <c r="H32" s="69" t="n">
        <v>0.2866</v>
      </c>
      <c r="I32" s="68" t="n">
        <v>67.4494274858367</v>
      </c>
      <c r="J32" s="69" t="n">
        <v>0.2769</v>
      </c>
      <c r="K32" s="70" t="n">
        <v>1.3868718100355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22</v>
      </c>
      <c r="G33" s="68" t="n">
        <v>58.3634622328846</v>
      </c>
      <c r="H33" s="69" t="n">
        <v>0.27755</v>
      </c>
      <c r="I33" s="68" t="n">
        <v>59.8560844283645</v>
      </c>
      <c r="J33" s="69" t="n">
        <v>0.267066666666667</v>
      </c>
      <c r="K33" s="70" t="n">
        <v>1.4926221954799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39</v>
      </c>
      <c r="G34" s="68" t="n">
        <v>62.4021077638701</v>
      </c>
      <c r="H34" s="69" t="n">
        <v>0.27775</v>
      </c>
      <c r="I34" s="68" t="n">
        <v>64.1401854037061</v>
      </c>
      <c r="J34" s="69" t="n">
        <v>0.26615</v>
      </c>
      <c r="K34" s="70" t="n">
        <v>1.7380776398360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67</v>
      </c>
      <c r="G35" s="68" t="n">
        <v>54.3198260436708</v>
      </c>
      <c r="H35" s="69" t="n">
        <v>0.2782</v>
      </c>
      <c r="I35" s="68" t="n">
        <v>56.1192465749435</v>
      </c>
      <c r="J35" s="69" t="n">
        <v>0.2654</v>
      </c>
      <c r="K35" s="70" t="n">
        <v>1.7994205312726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42</v>
      </c>
      <c r="G36" s="68" t="n">
        <v>83.2815894631854</v>
      </c>
      <c r="H36" s="69" t="n">
        <v>0.306944444444444</v>
      </c>
      <c r="I36" s="68" t="n">
        <v>84.2822602171378</v>
      </c>
      <c r="J36" s="69" t="n">
        <v>0.301388888888889</v>
      </c>
      <c r="K36" s="70" t="n">
        <v>1.0006707539523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59</v>
      </c>
      <c r="G37" s="68" t="n">
        <v>63.1188363228828</v>
      </c>
      <c r="H37" s="69" t="n">
        <v>0.284666666666667</v>
      </c>
      <c r="I37" s="68" t="n">
        <v>64.9688420249201</v>
      </c>
      <c r="J37" s="69" t="n">
        <v>0.273</v>
      </c>
      <c r="K37" s="70" t="n">
        <v>1.8500057020372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20</v>
      </c>
      <c r="G38" s="68" t="n">
        <v>62.639239205886</v>
      </c>
      <c r="H38" s="69" t="n">
        <v>0.2875</v>
      </c>
      <c r="I38" s="68" t="n">
        <v>64.6900727484849</v>
      </c>
      <c r="J38" s="69" t="n">
        <v>0.274833333333333</v>
      </c>
      <c r="K38" s="70" t="n">
        <v>2.0508335425988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87</v>
      </c>
      <c r="G39" s="68" t="n">
        <v>61.1544249109734</v>
      </c>
      <c r="H39" s="69" t="n">
        <v>0.2795</v>
      </c>
      <c r="I39" s="68" t="n">
        <v>63.9342070022693</v>
      </c>
      <c r="J39" s="69" t="n">
        <v>0.2635</v>
      </c>
      <c r="K39" s="70" t="n">
        <v>2.7797820912958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93</v>
      </c>
      <c r="G40" s="68" t="n">
        <v>74.8196984327264</v>
      </c>
      <c r="H40" s="69" t="n">
        <v>0.283666666666667</v>
      </c>
      <c r="I40" s="68" t="n">
        <v>78.6055104931473</v>
      </c>
      <c r="J40" s="69" t="n">
        <v>0.265166666666667</v>
      </c>
      <c r="K40" s="70" t="n">
        <v>3.7858120604209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38</v>
      </c>
      <c r="G41" s="68" t="n">
        <v>60.1795734140059</v>
      </c>
      <c r="H41" s="69" t="n">
        <v>0.2782</v>
      </c>
      <c r="I41" s="68" t="n">
        <v>63.1883145136759</v>
      </c>
      <c r="J41" s="69" t="n">
        <v>0.2616</v>
      </c>
      <c r="K41" s="70" t="n">
        <v>3.008741099670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99</v>
      </c>
      <c r="G42" s="68" t="n">
        <v>49.5285316308723</v>
      </c>
      <c r="H42" s="69" t="n">
        <v>0.277316666666667</v>
      </c>
      <c r="I42" s="68" t="n">
        <v>52.8348166179231</v>
      </c>
      <c r="J42" s="69" t="n">
        <v>0.257383333333333</v>
      </c>
      <c r="K42" s="70" t="n">
        <v>3.3062849870507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60</v>
      </c>
      <c r="G43" s="68" t="n">
        <v>55.1030514648732</v>
      </c>
      <c r="H43" s="69" t="n">
        <v>0.277</v>
      </c>
      <c r="I43" s="68" t="n">
        <v>58.137812333428</v>
      </c>
      <c r="J43" s="69" t="n">
        <v>0.26</v>
      </c>
      <c r="K43" s="70" t="n">
        <v>3.034760868554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21</v>
      </c>
      <c r="G44" s="68" t="n">
        <v>56.7515288733455</v>
      </c>
      <c r="H44" s="69" t="n">
        <v>0.2778</v>
      </c>
      <c r="I44" s="68" t="n">
        <v>60.2203239290133</v>
      </c>
      <c r="J44" s="69" t="n">
        <v>0.259</v>
      </c>
      <c r="K44" s="70" t="n">
        <v>3.4687950556678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52</v>
      </c>
      <c r="G45" s="68" t="n">
        <v>73.7605990520284</v>
      </c>
      <c r="H45" s="69" t="n">
        <v>0.279571428571429</v>
      </c>
      <c r="I45" s="68" t="n">
        <v>76.2197389241965</v>
      </c>
      <c r="J45" s="69" t="n">
        <v>0.268214285714286</v>
      </c>
      <c r="K45" s="70" t="n">
        <v>2.4591398721680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12</v>
      </c>
      <c r="G46" s="68" t="n">
        <v>56.5582685878881</v>
      </c>
      <c r="H46" s="69" t="n">
        <v>0.26542</v>
      </c>
      <c r="I46" s="68" t="n">
        <v>58.5238585002044</v>
      </c>
      <c r="J46" s="69" t="n">
        <v>0.2551</v>
      </c>
      <c r="K46" s="70" t="n">
        <v>1.9655899123162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59</v>
      </c>
      <c r="G47" s="68" t="n">
        <v>50.8562600219157</v>
      </c>
      <c r="H47" s="69" t="n">
        <v>0.26744</v>
      </c>
      <c r="I47" s="68" t="n">
        <v>53.041183422277</v>
      </c>
      <c r="J47" s="69" t="n">
        <v>0.2553</v>
      </c>
      <c r="K47" s="70" t="n">
        <v>2.1849234003612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20</v>
      </c>
      <c r="G48" s="68" t="n">
        <v>50.0280695531701</v>
      </c>
      <c r="H48" s="69" t="n">
        <v>0.268316666666667</v>
      </c>
      <c r="I48" s="68" t="n">
        <v>52.8072428044285</v>
      </c>
      <c r="J48" s="69" t="n">
        <v>0.252966666666667</v>
      </c>
      <c r="K48" s="70" t="n">
        <v>2.7791732512584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82</v>
      </c>
      <c r="G49" s="68" t="n">
        <v>56.7375714612046</v>
      </c>
      <c r="H49" s="69" t="n">
        <v>0.2665</v>
      </c>
      <c r="I49" s="68" t="n">
        <v>59.537397089922</v>
      </c>
      <c r="J49" s="69" t="n">
        <v>0.2524</v>
      </c>
      <c r="K49" s="70" t="n">
        <v>2.7998256287173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04</v>
      </c>
      <c r="G50" s="68" t="n">
        <v>59.4704189168042</v>
      </c>
      <c r="H50" s="69" t="n">
        <v>0.26952</v>
      </c>
      <c r="I50" s="68" t="n">
        <v>63.6100648152174</v>
      </c>
      <c r="J50" s="69" t="n">
        <v>0.2498</v>
      </c>
      <c r="K50" s="70" t="n">
        <v>4.1396458984131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24</v>
      </c>
      <c r="G51" s="68" t="n">
        <v>58.7026693222469</v>
      </c>
      <c r="H51" s="69" t="n">
        <v>0.26856</v>
      </c>
      <c r="I51" s="68" t="n">
        <v>62.5984682874587</v>
      </c>
      <c r="J51" s="69" t="n">
        <v>0.2502</v>
      </c>
      <c r="K51" s="70" t="n">
        <v>3.8957989652118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99</v>
      </c>
      <c r="G52" s="68" t="n">
        <v>78.6205373839993</v>
      </c>
      <c r="H52" s="69" t="n">
        <v>0.2711375</v>
      </c>
      <c r="I52" s="68" t="n">
        <v>82.6078160567599</v>
      </c>
      <c r="J52" s="69" t="n">
        <v>0.2557625</v>
      </c>
      <c r="K52" s="70" t="n">
        <v>3.9872786727606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03</v>
      </c>
      <c r="G53" s="68" t="n">
        <v>51.1505921303647</v>
      </c>
      <c r="H53" s="69" t="n">
        <v>0.2628</v>
      </c>
      <c r="I53" s="68" t="n">
        <v>54.3753055344007</v>
      </c>
      <c r="J53" s="69" t="n">
        <v>0.247</v>
      </c>
      <c r="K53" s="70" t="n">
        <v>3.2247134040359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07</v>
      </c>
      <c r="G54" s="68" t="n">
        <v>50.5241696060819</v>
      </c>
      <c r="H54" s="69" t="n">
        <v>0.2612</v>
      </c>
      <c r="I54" s="68" t="n">
        <v>53.9004056567612</v>
      </c>
      <c r="J54" s="69" t="n">
        <v>0.245</v>
      </c>
      <c r="K54" s="70" t="n">
        <v>3.3762360506793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68</v>
      </c>
      <c r="G55" s="68" t="n">
        <v>69.3284392917995</v>
      </c>
      <c r="H55" s="69" t="n">
        <v>0.275</v>
      </c>
      <c r="I55" s="68" t="n">
        <v>72.9417329471406</v>
      </c>
      <c r="J55" s="69" t="n">
        <v>0.260571428571429</v>
      </c>
      <c r="K55" s="70" t="n">
        <v>3.613293655341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68</v>
      </c>
      <c r="G56" s="68" t="n">
        <v>50.8345999177869</v>
      </c>
      <c r="H56" s="69" t="n">
        <v>0.2666</v>
      </c>
      <c r="I56" s="68" t="n">
        <v>54.1545721574616</v>
      </c>
      <c r="J56" s="69" t="n">
        <v>0.2506</v>
      </c>
      <c r="K56" s="70" t="n">
        <v>3.3199722396746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99</v>
      </c>
      <c r="G57" s="68" t="n">
        <v>37.1673054976131</v>
      </c>
      <c r="H57" s="69" t="n">
        <v>0.267383333333333</v>
      </c>
      <c r="I57" s="68" t="n">
        <v>40.3824025662407</v>
      </c>
      <c r="J57" s="69" t="n">
        <v>0.248333333333333</v>
      </c>
      <c r="K57" s="70" t="n">
        <v>3.2150970686275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81</v>
      </c>
      <c r="G58" s="68" t="n">
        <v>66.9182152496626</v>
      </c>
      <c r="H58" s="69" t="n">
        <v>0.281142857142857</v>
      </c>
      <c r="I58" s="68" t="n">
        <v>71.2512966602018</v>
      </c>
      <c r="J58" s="69" t="n">
        <v>0.263571428571429</v>
      </c>
      <c r="K58" s="70" t="n">
        <v>4.3330814105392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73</v>
      </c>
      <c r="G59" s="68" t="n">
        <v>39.51824937035</v>
      </c>
      <c r="H59" s="69" t="n">
        <v>0.266</v>
      </c>
      <c r="I59" s="68" t="n">
        <v>41.9217241613457</v>
      </c>
      <c r="J59" s="69" t="n">
        <v>0.2522</v>
      </c>
      <c r="K59" s="70" t="n">
        <v>2.4034747909956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79</v>
      </c>
      <c r="G60" s="68" t="n">
        <v>45.9681006986808</v>
      </c>
      <c r="H60" s="69" t="n">
        <v>0.2702</v>
      </c>
      <c r="I60" s="68" t="n">
        <v>51.2734417121795</v>
      </c>
      <c r="J60" s="69" t="n">
        <v>0.2436</v>
      </c>
      <c r="K60" s="70" t="n">
        <v>5.3053410134986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16</v>
      </c>
      <c r="G61" s="68" t="n">
        <v>38.1150870943033</v>
      </c>
      <c r="H61" s="69" t="n">
        <v>0.2695</v>
      </c>
      <c r="I61" s="68" t="n">
        <v>43.5768636467083</v>
      </c>
      <c r="J61" s="69" t="n">
        <v>0.23875</v>
      </c>
      <c r="K61" s="70" t="n">
        <v>5.4617765524049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46</v>
      </c>
      <c r="G62" s="68" t="n">
        <v>52.7861479279248</v>
      </c>
      <c r="H62" s="69" t="n">
        <v>0.269</v>
      </c>
      <c r="I62" s="68" t="n">
        <v>59.8621482984078</v>
      </c>
      <c r="J62" s="69" t="n">
        <v>0.23775</v>
      </c>
      <c r="K62" s="70" t="n">
        <v>7.0760003704830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69</v>
      </c>
      <c r="G63" s="68" t="n">
        <v>37.8477648631928</v>
      </c>
      <c r="H63" s="69" t="n">
        <v>0.268</v>
      </c>
      <c r="I63" s="68" t="n">
        <v>43.8192673469103</v>
      </c>
      <c r="J63" s="69" t="n">
        <v>0.23475</v>
      </c>
      <c r="K63" s="70" t="n">
        <v>5.971502483717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30</v>
      </c>
      <c r="G64" s="68" t="n">
        <v>53.3101772162616</v>
      </c>
      <c r="H64" s="69" t="n">
        <v>0.2644</v>
      </c>
      <c r="I64" s="68" t="n">
        <v>61.5259036205736</v>
      </c>
      <c r="J64" s="69" t="n">
        <v>0.22962</v>
      </c>
      <c r="K64" s="70" t="n">
        <v>8.2157264043120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87</v>
      </c>
      <c r="G65" s="68" t="n">
        <v>42.4296941171196</v>
      </c>
      <c r="H65" s="69" t="n">
        <v>0.262</v>
      </c>
      <c r="I65" s="68" t="n">
        <v>49.0852917866465</v>
      </c>
      <c r="J65" s="69" t="n">
        <v>0.22875</v>
      </c>
      <c r="K65" s="70" t="n">
        <v>6.6555976695269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68</v>
      </c>
      <c r="G66" s="68" t="n">
        <v>47.6767570902686</v>
      </c>
      <c r="H66" s="69" t="n">
        <v>0.25625</v>
      </c>
      <c r="I66" s="68" t="n">
        <v>55.0755221386957</v>
      </c>
      <c r="J66" s="69" t="n">
        <v>0.22325</v>
      </c>
      <c r="K66" s="70" t="n">
        <v>7.3987650484271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82</v>
      </c>
      <c r="G67" s="68" t="n">
        <v>42.1017744458695</v>
      </c>
      <c r="H67" s="69" t="n">
        <v>0.2555</v>
      </c>
      <c r="I67" s="68" t="n">
        <v>48.5898657627563</v>
      </c>
      <c r="J67" s="69" t="n">
        <v>0.223</v>
      </c>
      <c r="K67" s="70" t="n">
        <v>6.4880913168867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87</v>
      </c>
      <c r="G68" s="68" t="n">
        <v>54.3116637894835</v>
      </c>
      <c r="H68" s="69" t="n">
        <v>0.225</v>
      </c>
      <c r="I68" s="68" t="n">
        <v>61.2682777424582</v>
      </c>
      <c r="J68" s="69" t="n">
        <v>0.2</v>
      </c>
      <c r="K68" s="70" t="n">
        <v>6.9566139529747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68</v>
      </c>
      <c r="G69" s="68" t="n">
        <v>40.6815592750424</v>
      </c>
      <c r="H69" s="69" t="n">
        <v>0.225333333333333</v>
      </c>
      <c r="I69" s="68" t="n">
        <v>45.855935892884</v>
      </c>
      <c r="J69" s="69" t="n">
        <v>0.201</v>
      </c>
      <c r="K69" s="70" t="n">
        <v>5.1743766178415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82</v>
      </c>
      <c r="G70" s="68" t="n">
        <v>60.2931565226807</v>
      </c>
      <c r="H70" s="69" t="n">
        <v>0.2255</v>
      </c>
      <c r="I70" s="68" t="n">
        <v>67.3909470329056</v>
      </c>
      <c r="J70" s="69" t="n">
        <v>0.202</v>
      </c>
      <c r="K70" s="70" t="n">
        <v>7.0977905102248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34</v>
      </c>
      <c r="G71" s="68" t="n">
        <v>60.1990639282846</v>
      </c>
      <c r="H71" s="69" t="n">
        <v>0.225666666666667</v>
      </c>
      <c r="I71" s="68" t="n">
        <v>67.1132223788438</v>
      </c>
      <c r="J71" s="69" t="n">
        <v>0.202666666666667</v>
      </c>
      <c r="K71" s="70" t="n">
        <v>6.9141584505592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107</v>
      </c>
      <c r="G72" s="68" t="n">
        <v>56.0786172126978</v>
      </c>
      <c r="H72" s="69" t="n">
        <v>0.224166666666667</v>
      </c>
      <c r="I72" s="68" t="n">
        <v>61.9266819816321</v>
      </c>
      <c r="J72" s="69" t="n">
        <v>0.203333333333333</v>
      </c>
      <c r="K72" s="70" t="n">
        <v>5.84806476893436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15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537273650066</v>
      </c>
      <c r="D8" s="131" t="n">
        <v>0.233102040816327</v>
      </c>
      <c r="E8" s="130" t="n">
        <v>99.5968438588852</v>
      </c>
      <c r="F8" s="131" t="n">
        <v>0.210489795918367</v>
      </c>
      <c r="G8" s="132" t="n">
        <v>0.0431164938785713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498007271273</v>
      </c>
      <c r="D9" s="131" t="n">
        <v>0.253964285714286</v>
      </c>
      <c r="E9" s="130" t="n">
        <v>98.1298805582581</v>
      </c>
      <c r="F9" s="131" t="n">
        <v>0.231232142857143</v>
      </c>
      <c r="G9" s="132" t="n">
        <v>0.180079831130783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7326099534863</v>
      </c>
      <c r="D10" s="131" t="n">
        <v>0.270428571428571</v>
      </c>
      <c r="E10" s="130" t="n">
        <v>96.0935592235957</v>
      </c>
      <c r="F10" s="131" t="n">
        <v>0.246625</v>
      </c>
      <c r="G10" s="132" t="n">
        <v>0.360949270109444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8466791837745</v>
      </c>
      <c r="D11" s="131" t="n">
        <v>0.308177777777778</v>
      </c>
      <c r="E11" s="130" t="n">
        <v>93.1521523969213</v>
      </c>
      <c r="F11" s="131" t="n">
        <v>0.29405</v>
      </c>
      <c r="G11" s="132" t="n">
        <v>0.305473213146783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919595981541</v>
      </c>
      <c r="D12" s="131" t="n">
        <v>0.285704081632653</v>
      </c>
      <c r="E12" s="130" t="n">
        <v>91.8420415750529</v>
      </c>
      <c r="F12" s="131" t="n">
        <v>0.269438775510204</v>
      </c>
      <c r="G12" s="132" t="n">
        <v>0.450081976898801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3970112447967</v>
      </c>
      <c r="D13" s="131" t="n">
        <v>0.287816326530612</v>
      </c>
      <c r="E13" s="130" t="n">
        <v>89.9257089413965</v>
      </c>
      <c r="F13" s="131" t="n">
        <v>0.271857142857143</v>
      </c>
      <c r="G13" s="132" t="n">
        <v>0.528697696599792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8049668716982</v>
      </c>
      <c r="D14" s="131" t="n">
        <v>0.304015625</v>
      </c>
      <c r="E14" s="130" t="n">
        <v>87.5495030881719</v>
      </c>
      <c r="F14" s="131" t="n">
        <v>0.284421875</v>
      </c>
      <c r="G14" s="132" t="n">
        <v>0.744536216473719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7641015974742</v>
      </c>
      <c r="D15" s="131" t="n">
        <v>0.287714285714286</v>
      </c>
      <c r="E15" s="130" t="n">
        <v>86.5147068210803</v>
      </c>
      <c r="F15" s="131" t="n">
        <v>0.270179591836735</v>
      </c>
      <c r="G15" s="132" t="n">
        <v>0.750605223606058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0917748852437</v>
      </c>
      <c r="D16" s="131" t="n">
        <v>0.286918367346939</v>
      </c>
      <c r="E16" s="130" t="n">
        <v>84.8856356904216</v>
      </c>
      <c r="F16" s="131" t="n">
        <v>0.270051020408163</v>
      </c>
      <c r="G16" s="132" t="n">
        <v>0.7938608051779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652619245319</v>
      </c>
      <c r="D17" s="131" t="n">
        <v>0.286659183673469</v>
      </c>
      <c r="E17" s="130" t="n">
        <v>83.3473717610076</v>
      </c>
      <c r="F17" s="131" t="n">
        <v>0.269357142857143</v>
      </c>
      <c r="G17" s="132" t="n">
        <v>0.882109836475735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8896225816107</v>
      </c>
      <c r="D18" s="131" t="n">
        <v>0.28665306122449</v>
      </c>
      <c r="E18" s="130" t="n">
        <v>81.9816051590129</v>
      </c>
      <c r="F18" s="131" t="n">
        <v>0.266673469387755</v>
      </c>
      <c r="G18" s="132" t="n">
        <v>1.0919825774021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3536671395735</v>
      </c>
      <c r="D19" s="131" t="n">
        <v>0.286987755102041</v>
      </c>
      <c r="E19" s="130" t="n">
        <v>80.1634118295955</v>
      </c>
      <c r="F19" s="131" t="n">
        <v>0.27294693877551</v>
      </c>
      <c r="G19" s="132" t="n">
        <v>0.809744690022029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2994872007233</v>
      </c>
      <c r="D20" s="131" t="n">
        <v>0.293669642857143</v>
      </c>
      <c r="E20" s="130" t="n">
        <v>78.2128366818204</v>
      </c>
      <c r="F20" s="131" t="n">
        <v>0.2785625</v>
      </c>
      <c r="G20" s="132" t="n">
        <v>0.9133494810971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14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15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8</v>
      </c>
      <c r="D7" s="169" t="n">
        <v>0.289077872729696</v>
      </c>
      <c r="E7" s="170" t="n">
        <v>0.308177777777778</v>
      </c>
      <c r="F7" s="171" t="n">
        <v>0.29405</v>
      </c>
      <c r="G7" s="172"/>
      <c r="H7" s="173"/>
      <c r="I7" s="173"/>
      <c r="J7" s="173" t="s">
        <v>129</v>
      </c>
      <c r="K7" s="173" t="n">
        <v>0.301113888888889</v>
      </c>
      <c r="L7" s="173"/>
      <c r="M7" s="173" t="n">
        <v>0.0141277777777778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6</v>
      </c>
      <c r="D8" s="169" t="n">
        <v>0.320503911390534</v>
      </c>
      <c r="E8" s="170" t="n">
        <v>0.304015625</v>
      </c>
      <c r="F8" s="171" t="n">
        <v>0.284421875</v>
      </c>
      <c r="G8" s="172"/>
      <c r="H8" s="173"/>
      <c r="I8" s="173"/>
      <c r="J8" s="173" t="s">
        <v>130</v>
      </c>
      <c r="K8" s="173" t="n">
        <v>0.29421875</v>
      </c>
      <c r="L8" s="173"/>
      <c r="M8" s="173" t="n">
        <v>0.01959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32</v>
      </c>
      <c r="D9" s="169" t="n">
        <v>0.290276978034543</v>
      </c>
      <c r="E9" s="170" t="n">
        <v>0.293669642857143</v>
      </c>
      <c r="F9" s="171" t="n">
        <v>0.2785625</v>
      </c>
      <c r="G9" s="172"/>
      <c r="H9" s="173"/>
      <c r="I9" s="173"/>
      <c r="J9" s="173" t="s">
        <v>131</v>
      </c>
      <c r="K9" s="173" t="n">
        <v>0.286116071428571</v>
      </c>
      <c r="L9" s="173"/>
      <c r="M9" s="173" t="n">
        <v>0.0151071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545</v>
      </c>
      <c r="E10" s="170" t="n">
        <v>0.288574854497355</v>
      </c>
      <c r="F10" s="171" t="n">
        <v>0.273039126984127</v>
      </c>
      <c r="G10" s="172"/>
      <c r="H10" s="173"/>
      <c r="I10" s="173"/>
      <c r="J10" s="173" t="s">
        <v>133</v>
      </c>
      <c r="K10" s="173" t="n">
        <v>0.280806990740741</v>
      </c>
      <c r="L10" s="173"/>
      <c r="M10" s="173" t="n">
        <v>0.0155357275132275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6333333333333</v>
      </c>
      <c r="E11" s="170" t="n">
        <v>0.290703918650794</v>
      </c>
      <c r="F11" s="171" t="n">
        <v>0.280213194444445</v>
      </c>
      <c r="G11" s="172"/>
      <c r="H11" s="173"/>
      <c r="I11" s="173"/>
      <c r="J11" s="173" t="s">
        <v>134</v>
      </c>
      <c r="K11" s="173" t="n">
        <v>0.285458556547619</v>
      </c>
      <c r="L11" s="173"/>
      <c r="M11" s="173" t="n">
        <v>0.0104907242063492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08405096684526</v>
      </c>
      <c r="E12" s="170" t="n">
        <v>0.283833333333333</v>
      </c>
      <c r="F12" s="171" t="n">
        <v>0.269125</v>
      </c>
      <c r="G12" s="172"/>
      <c r="H12" s="173"/>
      <c r="I12" s="173"/>
      <c r="J12" s="173" t="s">
        <v>135</v>
      </c>
      <c r="K12" s="173" t="n">
        <v>0.276479166666667</v>
      </c>
      <c r="L12" s="173"/>
      <c r="M12" s="173" t="n">
        <v>0.0147083333333334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4678299319728</v>
      </c>
      <c r="F13" s="171" t="n">
        <v>0.259513945578231</v>
      </c>
      <c r="G13" s="172"/>
      <c r="H13" s="173"/>
      <c r="I13" s="173"/>
      <c r="J13" s="173" t="s">
        <v>136</v>
      </c>
      <c r="K13" s="173" t="n">
        <v>0.26709612244898</v>
      </c>
      <c r="L13" s="173"/>
      <c r="M13" s="173" t="n">
        <v>0.0151643537414966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306271196795011</v>
      </c>
      <c r="E14" s="170" t="n">
        <v>0.268224166666667</v>
      </c>
      <c r="F14" s="171" t="n">
        <v>0.251341666666667</v>
      </c>
      <c r="G14" s="172"/>
      <c r="H14" s="173"/>
      <c r="I14" s="173"/>
      <c r="J14" s="173" t="n">
        <v>0</v>
      </c>
      <c r="K14" s="173" t="n">
        <v>0.259782916666667</v>
      </c>
      <c r="L14" s="173"/>
      <c r="M14" s="173" t="n">
        <v>0.016882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29876315687496</v>
      </c>
      <c r="E15" s="170" t="n">
        <v>0.267534375</v>
      </c>
      <c r="F15" s="171" t="n">
        <v>0.252083482142857</v>
      </c>
      <c r="G15" s="172"/>
      <c r="H15" s="173"/>
      <c r="I15" s="173"/>
      <c r="J15" s="173" t="s">
        <v>138</v>
      </c>
      <c r="K15" s="173" t="n">
        <v>0.259808928571429</v>
      </c>
      <c r="L15" s="173"/>
      <c r="M15" s="173" t="n">
        <v>0.0154508928571429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7991184984902</v>
      </c>
      <c r="E16" s="170" t="n">
        <v>0.270265238095238</v>
      </c>
      <c r="F16" s="171" t="n">
        <v>0.251660952380952</v>
      </c>
      <c r="G16" s="172"/>
      <c r="H16" s="173"/>
      <c r="I16" s="173"/>
      <c r="J16" s="173" t="s">
        <v>139</v>
      </c>
      <c r="K16" s="173" t="n">
        <v>0.260963095238095</v>
      </c>
      <c r="L16" s="173"/>
      <c r="M16" s="173" t="n">
        <v>0.0186042857142857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4858333333333</v>
      </c>
      <c r="F17" s="171" t="n">
        <v>0.232145</v>
      </c>
      <c r="G17" s="172"/>
      <c r="H17" s="173"/>
      <c r="I17" s="173"/>
      <c r="J17" s="173" t="s">
        <v>140</v>
      </c>
      <c r="K17" s="173" t="n">
        <v>0.248501666666667</v>
      </c>
      <c r="L17" s="173"/>
      <c r="M17" s="173" t="n">
        <v>0.0327133333333333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0448571428571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73116666666667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222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s">
        <v>150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1</v>
      </c>
      <c r="B27" s="178"/>
      <c r="C27" s="178"/>
      <c r="D27" s="186" t="s">
        <v>152</v>
      </c>
      <c r="E27" s="179" t="s">
        <v>153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4</v>
      </c>
      <c r="B28" s="167"/>
      <c r="C28" s="167"/>
      <c r="D28" s="187" t="n">
        <v>1280.83396</v>
      </c>
      <c r="E28" s="188" t="n">
        <v>1227.741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5</v>
      </c>
      <c r="B29" s="167"/>
      <c r="C29" s="167"/>
      <c r="D29" s="187" t="n">
        <v>906.43711</v>
      </c>
      <c r="E29" s="188" t="n">
        <v>441.76902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5564.509</v>
      </c>
      <c r="E30" s="188" t="n">
        <v>103548.728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77.436</v>
      </c>
      <c r="E31" s="191" t="n">
        <v>363.749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6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7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8</v>
      </c>
      <c r="B59" s="149"/>
      <c r="C59" s="211" t="s">
        <v>159</v>
      </c>
      <c r="D59" s="211" t="s">
        <v>160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1</v>
      </c>
      <c r="C61" s="207" t="n">
        <v>0.328</v>
      </c>
      <c r="D61" s="213" t="n">
        <v>0.289077872729696</v>
      </c>
      <c r="E61" s="149"/>
    </row>
    <row r="62" customFormat="false" ht="12.75" hidden="false" customHeight="false" outlineLevel="0" collapsed="false">
      <c r="A62" s="149"/>
      <c r="B62" s="212" t="s">
        <v>162</v>
      </c>
      <c r="C62" s="207" t="n">
        <v>0.3226</v>
      </c>
      <c r="D62" s="213" t="n">
        <v>0.320503911390534</v>
      </c>
      <c r="E62" s="149"/>
    </row>
    <row r="63" customFormat="false" ht="12.75" hidden="false" customHeight="false" outlineLevel="0" collapsed="false">
      <c r="A63" s="149"/>
      <c r="B63" s="212" t="s">
        <v>163</v>
      </c>
      <c r="C63" s="207" t="n">
        <v>0.2932</v>
      </c>
      <c r="D63" s="213" t="n">
        <v>0.290276978034543</v>
      </c>
      <c r="E63" s="149"/>
    </row>
    <row r="64" customFormat="false" ht="12.75" hidden="false" customHeight="false" outlineLevel="0" collapsed="false">
      <c r="A64" s="149"/>
      <c r="B64" s="212" t="s">
        <v>164</v>
      </c>
      <c r="C64" s="207" t="n">
        <v>0.3271</v>
      </c>
      <c r="D64" s="213" t="n">
        <v>0.31545</v>
      </c>
      <c r="E64" s="149"/>
    </row>
    <row r="65" customFormat="false" ht="12.75" hidden="false" customHeight="false" outlineLevel="0" collapsed="false">
      <c r="A65" s="149"/>
      <c r="B65" s="212" t="s">
        <v>165</v>
      </c>
      <c r="C65" s="207" t="n">
        <v>0.3301</v>
      </c>
      <c r="D65" s="213" t="n">
        <v>0.326333333333333</v>
      </c>
      <c r="E65" s="149"/>
    </row>
    <row r="66" customFormat="false" ht="12.75" hidden="false" customHeight="false" outlineLevel="0" collapsed="false">
      <c r="A66" s="149"/>
      <c r="B66" s="212" t="s">
        <v>166</v>
      </c>
      <c r="C66" s="207" t="n">
        <v>0.3145</v>
      </c>
      <c r="D66" s="213" t="n">
        <v>0.308405096684526</v>
      </c>
      <c r="E66" s="149"/>
    </row>
    <row r="67" customFormat="false" ht="12.75" hidden="false" customHeight="false" outlineLevel="0" collapsed="false">
      <c r="A67" s="149"/>
      <c r="B67" s="212" t="s">
        <v>167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8</v>
      </c>
      <c r="C68" s="207" t="n">
        <v>0.2019</v>
      </c>
      <c r="D68" s="207" t="n">
        <v>0.306271196795011</v>
      </c>
      <c r="E68" s="149"/>
    </row>
    <row r="69" customFormat="false" ht="12.75" hidden="false" customHeight="false" outlineLevel="0" collapsed="false">
      <c r="A69" s="149"/>
      <c r="B69" s="212" t="s">
        <v>169</v>
      </c>
      <c r="C69" s="207" t="n">
        <v>0.3085</v>
      </c>
      <c r="D69" s="207" t="n">
        <v>0.29876315687496</v>
      </c>
      <c r="E69" s="149"/>
    </row>
    <row r="70" customFormat="false" ht="12.75" hidden="false" customHeight="false" outlineLevel="0" collapsed="false">
      <c r="A70" s="149"/>
      <c r="B70" s="212" t="s">
        <v>170</v>
      </c>
      <c r="C70" s="207" t="n">
        <v>0.3086</v>
      </c>
      <c r="D70" s="207" t="n">
        <v>0.267991184984902</v>
      </c>
      <c r="E70" s="149"/>
    </row>
    <row r="71" customFormat="false" ht="12.75" hidden="false" customHeight="false" outlineLevel="0" collapsed="false">
      <c r="A71" s="149"/>
      <c r="B71" s="212" t="s">
        <v>171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2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3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14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4</v>
      </c>
      <c r="E5" s="225"/>
      <c r="F5" s="226" t="s">
        <v>123</v>
      </c>
      <c r="G5" s="227" t="n">
        <v>44915</v>
      </c>
    </row>
    <row r="6" customFormat="false" ht="27" hidden="false" customHeight="true" outlineLevel="0" collapsed="false">
      <c r="A6" s="223"/>
      <c r="B6" s="223"/>
      <c r="C6" s="224"/>
      <c r="D6" s="228" t="s">
        <v>175</v>
      </c>
      <c r="E6" s="229" t="s">
        <v>176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8</v>
      </c>
      <c r="D7" s="168" t="n">
        <v>0.290414362934996</v>
      </c>
      <c r="E7" s="169" t="n">
        <v>0.287741382524396</v>
      </c>
      <c r="F7" s="170" t="n">
        <v>0.308177777777778</v>
      </c>
      <c r="G7" s="171" t="n">
        <v>0.29405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6</v>
      </c>
      <c r="D8" s="168" t="n">
        <v>0.321821932689284</v>
      </c>
      <c r="E8" s="169" t="n">
        <v>0.319185890091783</v>
      </c>
      <c r="F8" s="170" t="n">
        <v>0.304015625</v>
      </c>
      <c r="G8" s="171" t="n">
        <v>0.284421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32</v>
      </c>
      <c r="D9" s="168" t="n">
        <v>0.292401633043655</v>
      </c>
      <c r="E9" s="169" t="n">
        <v>0.288152323025431</v>
      </c>
      <c r="F9" s="170" t="n">
        <v>0.293669642857143</v>
      </c>
      <c r="G9" s="171" t="n">
        <v>0.278562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175</v>
      </c>
      <c r="E10" s="169" t="n">
        <v>0.3134</v>
      </c>
      <c r="F10" s="170" t="n">
        <v>0.288574854497355</v>
      </c>
      <c r="G10" s="171" t="n">
        <v>0.273039126984127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26666666666667</v>
      </c>
      <c r="E11" s="169" t="n">
        <v>0.326</v>
      </c>
      <c r="F11" s="170" t="n">
        <v>0.290703918650794</v>
      </c>
      <c r="G11" s="171" t="n">
        <v>0.280213194444445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0319871366964</v>
      </c>
      <c r="E12" s="169" t="n">
        <v>0.306490322002089</v>
      </c>
      <c r="F12" s="170" t="n">
        <v>0.283833333333333</v>
      </c>
      <c r="G12" s="171" t="n">
        <v>0.269125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4678299319728</v>
      </c>
      <c r="G13" s="171" t="n">
        <v>0.259513945578231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7</v>
      </c>
      <c r="C14" s="234" t="n">
        <v>0.2019</v>
      </c>
      <c r="D14" s="168" t="n">
        <v>0.3074</v>
      </c>
      <c r="E14" s="169" t="n">
        <v>0.305142393590023</v>
      </c>
      <c r="F14" s="170" t="n">
        <v>0.268224166666667</v>
      </c>
      <c r="G14" s="171" t="n">
        <v>0.251341666666667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8</v>
      </c>
      <c r="C15" s="234" t="n">
        <v>0.3085</v>
      </c>
      <c r="D15" s="168" t="n">
        <v>0.2988</v>
      </c>
      <c r="E15" s="169" t="n">
        <v>0.298726313749921</v>
      </c>
      <c r="F15" s="170" t="n">
        <v>0.267534375</v>
      </c>
      <c r="G15" s="171" t="n">
        <v>0.252083482142857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9</v>
      </c>
      <c r="C16" s="234" t="n">
        <v>0.3086</v>
      </c>
      <c r="D16" s="234" t="n">
        <v>0.27117910721675</v>
      </c>
      <c r="E16" s="237" t="n">
        <v>0.264803262753054</v>
      </c>
      <c r="F16" s="170" t="n">
        <v>0.270265238095238</v>
      </c>
      <c r="G16" s="171" t="n">
        <v>0.251660952380952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80</v>
      </c>
      <c r="C17" s="234" t="n">
        <v>0.1314</v>
      </c>
      <c r="D17" s="234" t="n">
        <v>0.135</v>
      </c>
      <c r="E17" s="237" t="n">
        <v>0.13</v>
      </c>
      <c r="F17" s="170" t="n">
        <v>0.264858333333333</v>
      </c>
      <c r="G17" s="171" t="n">
        <v>0.232145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1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2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3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804</v>
      </c>
      <c r="E22" s="238"/>
      <c r="F22" s="239" t="n">
        <v>0.152857142857143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58683333333333</v>
      </c>
      <c r="E23" s="238"/>
      <c r="F23" s="239" t="n">
        <v>0.18755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</v>
      </c>
      <c r="E24" s="238"/>
      <c r="F24" s="239" t="n">
        <v>0.19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s">
        <v>150</v>
      </c>
      <c r="E25" s="238"/>
      <c r="F25" s="239" t="s">
        <v>150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1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4</v>
      </c>
      <c r="B28" s="233" t="s">
        <v>185</v>
      </c>
      <c r="C28" s="233"/>
      <c r="D28" s="244" t="n">
        <v>1280.83396</v>
      </c>
      <c r="E28" s="244"/>
      <c r="F28" s="245" t="n">
        <v>1227.741</v>
      </c>
      <c r="G28" s="245"/>
    </row>
    <row r="29" customFormat="false" ht="15" hidden="false" customHeight="true" outlineLevel="0" collapsed="false">
      <c r="A29" s="232"/>
      <c r="B29" s="233" t="s">
        <v>186</v>
      </c>
      <c r="C29" s="233"/>
      <c r="D29" s="244" t="n">
        <v>906.43711</v>
      </c>
      <c r="E29" s="244"/>
      <c r="F29" s="245" t="n">
        <v>441.76902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5564.509</v>
      </c>
      <c r="E30" s="244"/>
      <c r="F30" s="245" t="n">
        <v>103548.728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77.436</v>
      </c>
      <c r="E31" s="244"/>
      <c r="F31" s="245" t="n">
        <v>363.749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7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12-20T05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598ddfb1-6811-4f17-92ea-09dade0f607e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20T05:14:38Z</vt:lpwstr>
  </property>
  <property fmtid="{D5CDD505-2E9C-101B-9397-08002B2CF9AE}" pid="8" name="MSIP_Label_83c4ab6a-b8f9-4a41-a9e3-9d9b3c522aed_SiteId">
    <vt:lpwstr>deb56736-e31c-4f83-a094-a8aee555a992</vt:lpwstr>
  </property>
</Properties>
</file>