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0558333333333</c:v>
                </c:pt>
                <c:pt idx="1">
                  <c:v>0.29421875</c:v>
                </c:pt>
                <c:pt idx="2">
                  <c:v>0.286116071428571</c:v>
                </c:pt>
                <c:pt idx="3">
                  <c:v>0.281424900793651</c:v>
                </c:pt>
                <c:pt idx="4">
                  <c:v>0.283977752976191</c:v>
                </c:pt>
                <c:pt idx="5">
                  <c:v>0.273177083333333</c:v>
                </c:pt>
                <c:pt idx="6">
                  <c:v>0.265540102040816</c:v>
                </c:pt>
                <c:pt idx="7">
                  <c:v>0.259591666666667</c:v>
                </c:pt>
                <c:pt idx="8">
                  <c:v>0.261141964285714</c:v>
                </c:pt>
                <c:pt idx="9">
                  <c:v>0.263916666666667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434776"/>
        <c:axId val="12658118"/>
      </c:lineChart>
      <c:catAx>
        <c:axId val="78434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58118"/>
        <c:crossesAt val="0"/>
        <c:auto val="1"/>
        <c:lblAlgn val="ctr"/>
        <c:lblOffset val="100"/>
        <c:noMultiLvlLbl val="0"/>
      </c:catAx>
      <c:valAx>
        <c:axId val="126581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34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1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27</v>
      </c>
      <c r="G9" s="68" t="n">
        <v>98.7972637797697</v>
      </c>
      <c r="H9" s="69" t="n">
        <v>0.24435</v>
      </c>
      <c r="I9" s="68" t="n">
        <v>98.9152226480566</v>
      </c>
      <c r="J9" s="69" t="n">
        <v>0.2284</v>
      </c>
      <c r="K9" s="70" t="n">
        <v>0.11795886828693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86</v>
      </c>
      <c r="G10" s="68" t="n">
        <v>96.4887491160776</v>
      </c>
      <c r="H10" s="69" t="n">
        <v>0.250016666666667</v>
      </c>
      <c r="I10" s="68" t="n">
        <v>96.8426617377147</v>
      </c>
      <c r="J10" s="69" t="n">
        <v>0.23415</v>
      </c>
      <c r="K10" s="70" t="n">
        <v>0.35391262163705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47</v>
      </c>
      <c r="G11" s="68" t="n">
        <v>94.5268852230934</v>
      </c>
      <c r="H11" s="69" t="n">
        <v>0.261257142857143</v>
      </c>
      <c r="I11" s="68" t="n">
        <v>95.0735424448786</v>
      </c>
      <c r="J11" s="69" t="n">
        <v>0.245771428571429</v>
      </c>
      <c r="K11" s="70" t="n">
        <v>0.54665722178515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208</v>
      </c>
      <c r="G12" s="68" t="n">
        <v>91.6854104980177</v>
      </c>
      <c r="H12" s="69" t="n">
        <v>0.26705</v>
      </c>
      <c r="I12" s="68" t="n">
        <v>92.5641757507173</v>
      </c>
      <c r="J12" s="69" t="n">
        <v>0.248266666666667</v>
      </c>
      <c r="K12" s="70" t="n">
        <v>0.87876525269959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56</v>
      </c>
      <c r="G13" s="68" t="n">
        <v>89.2925809413767</v>
      </c>
      <c r="H13" s="69" t="n">
        <v>0.266783333333333</v>
      </c>
      <c r="I13" s="68" t="n">
        <v>90.2687059650652</v>
      </c>
      <c r="J13" s="69" t="n">
        <v>0.24915</v>
      </c>
      <c r="K13" s="70" t="n">
        <v>0.97612502368849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56</v>
      </c>
      <c r="G14" s="68" t="n">
        <v>90.0901348767889</v>
      </c>
      <c r="H14" s="69" t="n">
        <v>0.276</v>
      </c>
      <c r="I14" s="68" t="n">
        <v>91.1018943035179</v>
      </c>
      <c r="J14" s="69" t="n">
        <v>0.2578</v>
      </c>
      <c r="K14" s="70" t="n">
        <v>1.0117594267290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86</v>
      </c>
      <c r="G15" s="68" t="n">
        <v>86.4330148754141</v>
      </c>
      <c r="H15" s="69" t="n">
        <v>0.273183333333333</v>
      </c>
      <c r="I15" s="68" t="n">
        <v>87.7032205490406</v>
      </c>
      <c r="J15" s="69" t="n">
        <v>0.251966666666667</v>
      </c>
      <c r="K15" s="70" t="n">
        <v>1.2702056736264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31</v>
      </c>
      <c r="G16" s="68" t="n">
        <v>83.8695706239979</v>
      </c>
      <c r="H16" s="69" t="n">
        <v>0.275733333333333</v>
      </c>
      <c r="I16" s="68" t="n">
        <v>85.4151901250708</v>
      </c>
      <c r="J16" s="69" t="n">
        <v>0.25265</v>
      </c>
      <c r="K16" s="70" t="n">
        <v>1.5456195010729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61</v>
      </c>
      <c r="G17" s="68" t="n">
        <v>86.3219822191794</v>
      </c>
      <c r="H17" s="69" t="n">
        <v>0.284083333333333</v>
      </c>
      <c r="I17" s="68" t="n">
        <v>88.7962679858406</v>
      </c>
      <c r="J17" s="69" t="n">
        <v>0.25075</v>
      </c>
      <c r="K17" s="70" t="n">
        <v>2.474285766661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78</v>
      </c>
      <c r="G18" s="68" t="n">
        <v>85.8798119833183</v>
      </c>
      <c r="H18" s="69" t="n">
        <v>0.2801</v>
      </c>
      <c r="I18" s="68" t="n">
        <v>87.0263773796185</v>
      </c>
      <c r="J18" s="69" t="n">
        <v>0.2651</v>
      </c>
      <c r="K18" s="70" t="n">
        <v>1.1465653963002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52</v>
      </c>
      <c r="G19" s="68" t="n">
        <v>83.2955993490266</v>
      </c>
      <c r="H19" s="69" t="n">
        <v>0.27655</v>
      </c>
      <c r="I19" s="68" t="n">
        <v>84.9761626711639</v>
      </c>
      <c r="J19" s="69" t="n">
        <v>0.25755</v>
      </c>
      <c r="K19" s="70" t="n">
        <v>1.680563322137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99</v>
      </c>
      <c r="G20" s="68" t="n">
        <v>90.3460923499739</v>
      </c>
      <c r="H20" s="69" t="n">
        <v>0.315777777777778</v>
      </c>
      <c r="I20" s="68" t="n">
        <v>91.2869056366795</v>
      </c>
      <c r="J20" s="69" t="n">
        <v>0.306222222222222</v>
      </c>
      <c r="K20" s="70" t="n">
        <v>0.9408132867056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44</v>
      </c>
      <c r="G21" s="68" t="n">
        <v>79.3743744904506</v>
      </c>
      <c r="H21" s="69" t="n">
        <v>0.2814</v>
      </c>
      <c r="I21" s="68" t="n">
        <v>80.9437352132766</v>
      </c>
      <c r="J21" s="69" t="n">
        <v>0.265614285714286</v>
      </c>
      <c r="K21" s="70" t="n">
        <v>1.5693607228259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91</v>
      </c>
      <c r="G22" s="68" t="n">
        <v>78.5463828950304</v>
      </c>
      <c r="H22" s="69" t="n">
        <v>0.283714285714286</v>
      </c>
      <c r="I22" s="68" t="n">
        <v>81.3434100935437</v>
      </c>
      <c r="J22" s="69" t="n">
        <v>0.257571428571429</v>
      </c>
      <c r="K22" s="70" t="n">
        <v>2.7970271985132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36</v>
      </c>
      <c r="G23" s="68" t="n">
        <v>75.9196987260484</v>
      </c>
      <c r="H23" s="69" t="n">
        <v>0.282671428571429</v>
      </c>
      <c r="I23" s="68" t="n">
        <v>77.8156485207328</v>
      </c>
      <c r="J23" s="69" t="n">
        <v>0.265457142857143</v>
      </c>
      <c r="K23" s="70" t="n">
        <v>1.8959497946844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97</v>
      </c>
      <c r="G24" s="68" t="n">
        <v>89.6275290996909</v>
      </c>
      <c r="H24" s="69" t="n">
        <v>0.294083333333333</v>
      </c>
      <c r="I24" s="68" t="n">
        <v>90.8514726801765</v>
      </c>
      <c r="J24" s="69" t="n">
        <v>0.284666666666667</v>
      </c>
      <c r="K24" s="70" t="n">
        <v>1.223943580485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13</v>
      </c>
      <c r="G25" s="68" t="n">
        <v>68.3118141499651</v>
      </c>
      <c r="H25" s="69" t="n">
        <v>0.282042857142857</v>
      </c>
      <c r="I25" s="68" t="n">
        <v>70.4606796702466</v>
      </c>
      <c r="J25" s="69" t="n">
        <v>0.263042857142857</v>
      </c>
      <c r="K25" s="70" t="n">
        <v>2.148865520281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58</v>
      </c>
      <c r="G26" s="68" t="n">
        <v>85.6812193007511</v>
      </c>
      <c r="H26" s="69" t="n">
        <v>0.324388888888889</v>
      </c>
      <c r="I26" s="68" t="n">
        <v>86.4298625758951</v>
      </c>
      <c r="J26" s="69" t="n">
        <v>0.318611111111111</v>
      </c>
      <c r="K26" s="70" t="n">
        <v>0.74864327514404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17</v>
      </c>
      <c r="G27" s="68" t="n">
        <v>71.2207366495789</v>
      </c>
      <c r="H27" s="69" t="n">
        <v>0.2845</v>
      </c>
      <c r="I27" s="68" t="n">
        <v>72.7432413084985</v>
      </c>
      <c r="J27" s="69" t="n">
        <v>0.2726</v>
      </c>
      <c r="K27" s="70" t="n">
        <v>1.5225046589196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64</v>
      </c>
      <c r="G28" s="68" t="n">
        <v>67.9847864071361</v>
      </c>
      <c r="H28" s="69" t="n">
        <v>0.2846</v>
      </c>
      <c r="I28" s="68" t="n">
        <v>69.4728427353041</v>
      </c>
      <c r="J28" s="69" t="n">
        <v>0.2731</v>
      </c>
      <c r="K28" s="70" t="n">
        <v>1.4880563281679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95</v>
      </c>
      <c r="G29" s="68" t="n">
        <v>78.3169600794292</v>
      </c>
      <c r="H29" s="69" t="n">
        <v>0.3010125</v>
      </c>
      <c r="I29" s="68" t="n">
        <v>79.9499127263192</v>
      </c>
      <c r="J29" s="69" t="n">
        <v>0.2895125</v>
      </c>
      <c r="K29" s="70" t="n">
        <v>1.6329526468900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25</v>
      </c>
      <c r="G30" s="68" t="n">
        <v>78.7833692114052</v>
      </c>
      <c r="H30" s="69" t="n">
        <v>0.306014285714286</v>
      </c>
      <c r="I30" s="68" t="n">
        <v>80.134466997559</v>
      </c>
      <c r="J30" s="69" t="n">
        <v>0.296671428571429</v>
      </c>
      <c r="K30" s="70" t="n">
        <v>1.3510977861537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56</v>
      </c>
      <c r="G31" s="68" t="n">
        <v>68.4785730407394</v>
      </c>
      <c r="H31" s="69" t="n">
        <v>0.2894</v>
      </c>
      <c r="I31" s="68" t="n">
        <v>70.5916501255774</v>
      </c>
      <c r="J31" s="69" t="n">
        <v>0.27425</v>
      </c>
      <c r="K31" s="70" t="n">
        <v>2.1130770848380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31</v>
      </c>
      <c r="G32" s="68" t="n">
        <v>66.3098671120785</v>
      </c>
      <c r="H32" s="69" t="n">
        <v>0.2847</v>
      </c>
      <c r="I32" s="68" t="n">
        <v>67.7629779837442</v>
      </c>
      <c r="J32" s="69" t="n">
        <v>0.2746</v>
      </c>
      <c r="K32" s="70" t="n">
        <v>1.4531108716657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23</v>
      </c>
      <c r="G33" s="68" t="n">
        <v>58.6550437941238</v>
      </c>
      <c r="H33" s="69" t="n">
        <v>0.2753</v>
      </c>
      <c r="I33" s="68" t="n">
        <v>60.134111065649</v>
      </c>
      <c r="J33" s="69" t="n">
        <v>0.264983333333333</v>
      </c>
      <c r="K33" s="70" t="n">
        <v>1.4790672715251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40</v>
      </c>
      <c r="G34" s="68" t="n">
        <v>62.7125419667331</v>
      </c>
      <c r="H34" s="69" t="n">
        <v>0.2755</v>
      </c>
      <c r="I34" s="68" t="n">
        <v>64.4887575464777</v>
      </c>
      <c r="J34" s="69" t="n">
        <v>0.263733333333333</v>
      </c>
      <c r="K34" s="70" t="n">
        <v>1.7762155797446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68</v>
      </c>
      <c r="G35" s="68" t="n">
        <v>54.6819277344811</v>
      </c>
      <c r="H35" s="69" t="n">
        <v>0.2754</v>
      </c>
      <c r="I35" s="68" t="n">
        <v>56.4543904511144</v>
      </c>
      <c r="J35" s="69" t="n">
        <v>0.2629</v>
      </c>
      <c r="K35" s="70" t="n">
        <v>1.7724627166333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43</v>
      </c>
      <c r="G36" s="68" t="n">
        <v>83.107838026123</v>
      </c>
      <c r="H36" s="69" t="n">
        <v>0.307888888888889</v>
      </c>
      <c r="I36" s="68" t="n">
        <v>84.20677559065</v>
      </c>
      <c r="J36" s="69" t="n">
        <v>0.301777777777778</v>
      </c>
      <c r="K36" s="70" t="n">
        <v>1.0989375645269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60</v>
      </c>
      <c r="G37" s="68" t="n">
        <v>63.5586077580625</v>
      </c>
      <c r="H37" s="69" t="n">
        <v>0.28175</v>
      </c>
      <c r="I37" s="68" t="n">
        <v>65.4538499076058</v>
      </c>
      <c r="J37" s="69" t="n">
        <v>0.269916666666667</v>
      </c>
      <c r="K37" s="70" t="n">
        <v>1.8952421495432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21</v>
      </c>
      <c r="G38" s="68" t="n">
        <v>63.1129708225582</v>
      </c>
      <c r="H38" s="69" t="n">
        <v>0.284416666666667</v>
      </c>
      <c r="I38" s="68" t="n">
        <v>65.1856375380056</v>
      </c>
      <c r="J38" s="69" t="n">
        <v>0.27175</v>
      </c>
      <c r="K38" s="70" t="n">
        <v>2.0726667154473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88</v>
      </c>
      <c r="G39" s="68" t="n">
        <v>61.8183194743559</v>
      </c>
      <c r="H39" s="69" t="n">
        <v>0.2755</v>
      </c>
      <c r="I39" s="68" t="n">
        <v>64.6400272421681</v>
      </c>
      <c r="J39" s="69" t="n">
        <v>0.2595</v>
      </c>
      <c r="K39" s="70" t="n">
        <v>2.8217077678122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94</v>
      </c>
      <c r="G40" s="68" t="n">
        <v>75.4426521599474</v>
      </c>
      <c r="H40" s="69" t="n">
        <v>0.2805</v>
      </c>
      <c r="I40" s="68" t="n">
        <v>79.2564601522132</v>
      </c>
      <c r="J40" s="69" t="n">
        <v>0.262083333333333</v>
      </c>
      <c r="K40" s="70" t="n">
        <v>3.8138079922657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39</v>
      </c>
      <c r="G41" s="68" t="n">
        <v>60.7868200830084</v>
      </c>
      <c r="H41" s="69" t="n">
        <v>0.2747</v>
      </c>
      <c r="I41" s="68" t="n">
        <v>63.7582676899037</v>
      </c>
      <c r="J41" s="69" t="n">
        <v>0.25852</v>
      </c>
      <c r="K41" s="70" t="n">
        <v>2.971447606895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700</v>
      </c>
      <c r="G42" s="68" t="n">
        <v>49.9394134012541</v>
      </c>
      <c r="H42" s="69" t="n">
        <v>0.27465</v>
      </c>
      <c r="I42" s="68" t="n">
        <v>53.2337173745494</v>
      </c>
      <c r="J42" s="69" t="n">
        <v>0.255</v>
      </c>
      <c r="K42" s="70" t="n">
        <v>3.294303973295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61</v>
      </c>
      <c r="G43" s="68" t="n">
        <v>55.5409851256053</v>
      </c>
      <c r="H43" s="69" t="n">
        <v>0.2744</v>
      </c>
      <c r="I43" s="68" t="n">
        <v>58.5796288032095</v>
      </c>
      <c r="J43" s="69" t="n">
        <v>0.25756</v>
      </c>
      <c r="K43" s="70" t="n">
        <v>3.038643677604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22</v>
      </c>
      <c r="G44" s="68" t="n">
        <v>57.3126581134272</v>
      </c>
      <c r="H44" s="69" t="n">
        <v>0.2746</v>
      </c>
      <c r="I44" s="68" t="n">
        <v>60.4883383537071</v>
      </c>
      <c r="J44" s="69" t="n">
        <v>0.25756</v>
      </c>
      <c r="K44" s="70" t="n">
        <v>3.17568024027992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53</v>
      </c>
      <c r="G45" s="68" t="n">
        <v>73.691186748926</v>
      </c>
      <c r="H45" s="69" t="n">
        <v>0.279857142857143</v>
      </c>
      <c r="I45" s="68" t="n">
        <v>76.2778130424946</v>
      </c>
      <c r="J45" s="69" t="n">
        <v>0.267914285714286</v>
      </c>
      <c r="K45" s="70" t="n">
        <v>2.5866262935686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913</v>
      </c>
      <c r="G46" s="68" t="n">
        <v>56.4392770257416</v>
      </c>
      <c r="H46" s="69" t="n">
        <v>0.266</v>
      </c>
      <c r="I46" s="68" t="n">
        <v>58.5128617449402</v>
      </c>
      <c r="J46" s="69" t="n">
        <v>0.2551</v>
      </c>
      <c r="K46" s="70" t="n">
        <v>2.0735847191985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60</v>
      </c>
      <c r="G47" s="68" t="n">
        <v>51.0274278246762</v>
      </c>
      <c r="H47" s="69" t="n">
        <v>0.2664</v>
      </c>
      <c r="I47" s="68" t="n">
        <v>53.0300434408331</v>
      </c>
      <c r="J47" s="69" t="n">
        <v>0.2553</v>
      </c>
      <c r="K47" s="70" t="n">
        <v>2.0026156161568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21</v>
      </c>
      <c r="G48" s="68" t="n">
        <v>50.1115571952815</v>
      </c>
      <c r="H48" s="69" t="n">
        <v>0.267766666666667</v>
      </c>
      <c r="I48" s="68" t="n">
        <v>52.7948070366809</v>
      </c>
      <c r="J48" s="69" t="n">
        <v>0.252966666666667</v>
      </c>
      <c r="K48" s="70" t="n">
        <v>2.6832498413993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83</v>
      </c>
      <c r="G49" s="68" t="n">
        <v>56.8238496643166</v>
      </c>
      <c r="H49" s="69" t="n">
        <v>0.266</v>
      </c>
      <c r="I49" s="68" t="n">
        <v>59.5277903248691</v>
      </c>
      <c r="J49" s="69" t="n">
        <v>0.2524</v>
      </c>
      <c r="K49" s="70" t="n">
        <v>2.7039406605524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205</v>
      </c>
      <c r="G50" s="68" t="n">
        <v>59.5247779275684</v>
      </c>
      <c r="H50" s="69" t="n">
        <v>0.2692</v>
      </c>
      <c r="I50" s="68" t="n">
        <v>63.6008309597972</v>
      </c>
      <c r="J50" s="69" t="n">
        <v>0.2498</v>
      </c>
      <c r="K50" s="70" t="n">
        <v>4.0760530322288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25</v>
      </c>
      <c r="G51" s="68" t="n">
        <v>58.7289195886048</v>
      </c>
      <c r="H51" s="69" t="n">
        <v>0.2684</v>
      </c>
      <c r="I51" s="68" t="n">
        <v>62.5924818365194</v>
      </c>
      <c r="J51" s="69" t="n">
        <v>0.2502</v>
      </c>
      <c r="K51" s="70" t="n">
        <v>3.863562247914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400</v>
      </c>
      <c r="G52" s="68" t="n">
        <v>78.3034183226667</v>
      </c>
      <c r="H52" s="69" t="n">
        <v>0.2723875</v>
      </c>
      <c r="I52" s="68" t="n">
        <v>82.3339016835467</v>
      </c>
      <c r="J52" s="69" t="n">
        <v>0.2567625</v>
      </c>
      <c r="K52" s="70" t="n">
        <v>4.0304833608800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704</v>
      </c>
      <c r="G53" s="68" t="n">
        <v>50.9121671780241</v>
      </c>
      <c r="H53" s="69" t="n">
        <v>0.264</v>
      </c>
      <c r="I53" s="68" t="n">
        <v>54.0511585490399</v>
      </c>
      <c r="J53" s="69" t="n">
        <v>0.2485</v>
      </c>
      <c r="K53" s="70" t="n">
        <v>3.1389913710157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3008</v>
      </c>
      <c r="G54" s="68" t="n">
        <v>50.2819002750933</v>
      </c>
      <c r="H54" s="69" t="n">
        <v>0.2624</v>
      </c>
      <c r="I54" s="68" t="n">
        <v>53.5032609007598</v>
      </c>
      <c r="J54" s="69" t="n">
        <v>0.2468</v>
      </c>
      <c r="K54" s="70" t="n">
        <v>3.221360625666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69</v>
      </c>
      <c r="G55" s="68" t="n">
        <v>69.0538629798601</v>
      </c>
      <c r="H55" s="69" t="n">
        <v>0.276142857142857</v>
      </c>
      <c r="I55" s="68" t="n">
        <v>72.5327770887774</v>
      </c>
      <c r="J55" s="69" t="n">
        <v>0.262142857142857</v>
      </c>
      <c r="K55" s="70" t="n">
        <v>3.4789141089172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69</v>
      </c>
      <c r="G56" s="68" t="n">
        <v>50.4013093653442</v>
      </c>
      <c r="H56" s="69" t="n">
        <v>0.2688</v>
      </c>
      <c r="I56" s="68" t="n">
        <v>53.5893828277429</v>
      </c>
      <c r="J56" s="69" t="n">
        <v>0.2532</v>
      </c>
      <c r="K56" s="70" t="n">
        <v>3.1880734623987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300</v>
      </c>
      <c r="G57" s="68" t="n">
        <v>36.7948338282099</v>
      </c>
      <c r="H57" s="69" t="n">
        <v>0.269716666666667</v>
      </c>
      <c r="I57" s="68" t="n">
        <v>39.9449846150023</v>
      </c>
      <c r="J57" s="69" t="n">
        <v>0.25075</v>
      </c>
      <c r="K57" s="70" t="n">
        <v>3.1501507867923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82</v>
      </c>
      <c r="G58" s="68" t="n">
        <v>66.3824989405939</v>
      </c>
      <c r="H58" s="69" t="n">
        <v>0.283428571428571</v>
      </c>
      <c r="I58" s="68" t="n">
        <v>70.6015789833626</v>
      </c>
      <c r="J58" s="69" t="n">
        <v>0.266071428571429</v>
      </c>
      <c r="K58" s="70" t="n">
        <v>4.219080042768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74</v>
      </c>
      <c r="G59" s="68" t="n">
        <v>38.8917093011602</v>
      </c>
      <c r="H59" s="69" t="n">
        <v>0.2698</v>
      </c>
      <c r="I59" s="68" t="n">
        <v>41.2330316959693</v>
      </c>
      <c r="J59" s="69" t="n">
        <v>0.256</v>
      </c>
      <c r="K59" s="70" t="n">
        <v>2.3413223948090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80</v>
      </c>
      <c r="G60" s="68" t="n">
        <v>45.2094385401394</v>
      </c>
      <c r="H60" s="69" t="n">
        <v>0.2744</v>
      </c>
      <c r="I60" s="68" t="n">
        <v>50.5357933333487</v>
      </c>
      <c r="J60" s="69" t="n">
        <v>0.247</v>
      </c>
      <c r="K60" s="70" t="n">
        <v>5.3263547932092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17</v>
      </c>
      <c r="G61" s="68" t="n">
        <v>37.2558888539591</v>
      </c>
      <c r="H61" s="69" t="n">
        <v>0.275</v>
      </c>
      <c r="I61" s="68" t="n">
        <v>42.8415261329094</v>
      </c>
      <c r="J61" s="69" t="n">
        <v>0.2425</v>
      </c>
      <c r="K61" s="70" t="n">
        <v>5.5856372789503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47</v>
      </c>
      <c r="G62" s="68" t="n">
        <v>51.6832058972625</v>
      </c>
      <c r="H62" s="69" t="n">
        <v>0.2745</v>
      </c>
      <c r="I62" s="68" t="n">
        <v>58.9878394972784</v>
      </c>
      <c r="J62" s="69" t="n">
        <v>0.24125</v>
      </c>
      <c r="K62" s="70" t="n">
        <v>7.3046336000158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70</v>
      </c>
      <c r="G63" s="68" t="n">
        <v>36.9893458745901</v>
      </c>
      <c r="H63" s="69" t="n">
        <v>0.2735</v>
      </c>
      <c r="I63" s="68" t="n">
        <v>42.4348599851972</v>
      </c>
      <c r="J63" s="69" t="n">
        <v>0.24175</v>
      </c>
      <c r="K63" s="70" t="n">
        <v>5.4455141106071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31</v>
      </c>
      <c r="G64" s="68" t="n">
        <v>52.4821453871355</v>
      </c>
      <c r="H64" s="69" t="n">
        <v>0.2684</v>
      </c>
      <c r="I64" s="68" t="n">
        <v>60.1612827256553</v>
      </c>
      <c r="J64" s="69" t="n">
        <v>0.23482</v>
      </c>
      <c r="K64" s="70" t="n">
        <v>7.6791373385197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88</v>
      </c>
      <c r="G65" s="68" t="n">
        <v>41.6889683694844</v>
      </c>
      <c r="H65" s="69" t="n">
        <v>0.26625</v>
      </c>
      <c r="I65" s="68" t="n">
        <v>47.700593167059</v>
      </c>
      <c r="J65" s="69" t="n">
        <v>0.235</v>
      </c>
      <c r="K65" s="70" t="n">
        <v>6.0116247975745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69</v>
      </c>
      <c r="G66" s="68" t="n">
        <v>47.4289183220448</v>
      </c>
      <c r="H66" s="69" t="n">
        <v>0.2575</v>
      </c>
      <c r="I66" s="68" t="n">
        <v>53.707018204918</v>
      </c>
      <c r="J66" s="69" t="n">
        <v>0.22875</v>
      </c>
      <c r="K66" s="70" t="n">
        <v>6.2780998828732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83</v>
      </c>
      <c r="G67" s="68" t="n">
        <v>41.8839960061173</v>
      </c>
      <c r="H67" s="69" t="n">
        <v>0.25675</v>
      </c>
      <c r="I67" s="68" t="n">
        <v>47.5797554299235</v>
      </c>
      <c r="J67" s="69" t="n">
        <v>0.2275</v>
      </c>
      <c r="K67" s="70" t="n">
        <v>5.6957594238061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88</v>
      </c>
      <c r="G68" s="68" t="n">
        <v>54.1445561910674</v>
      </c>
      <c r="H68" s="69" t="n">
        <v>0.225666666666667</v>
      </c>
      <c r="I68" s="68" t="n">
        <v>60.2439578597472</v>
      </c>
      <c r="J68" s="69" t="n">
        <v>0.203333333333333</v>
      </c>
      <c r="K68" s="70" t="n">
        <v>6.0994016686798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69</v>
      </c>
      <c r="G69" s="68" t="n">
        <v>40.6129313647716</v>
      </c>
      <c r="H69" s="69" t="n">
        <v>0.2257</v>
      </c>
      <c r="I69" s="68" t="n">
        <v>45.2898867888899</v>
      </c>
      <c r="J69" s="69" t="n">
        <v>0.2034</v>
      </c>
      <c r="K69" s="70" t="n">
        <v>4.6769554241183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83</v>
      </c>
      <c r="G70" s="68" t="n">
        <v>60.2279902840354</v>
      </c>
      <c r="H70" s="69" t="n">
        <v>0.225733333333333</v>
      </c>
      <c r="I70" s="68" t="n">
        <v>66.8883335333665</v>
      </c>
      <c r="J70" s="69" t="n">
        <v>0.2035</v>
      </c>
      <c r="K70" s="70" t="n">
        <v>6.6603432493310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35</v>
      </c>
      <c r="G71" s="68" t="n">
        <v>60.1733571321462</v>
      </c>
      <c r="H71" s="69" t="n">
        <v>0.225766666666667</v>
      </c>
      <c r="I71" s="68" t="n">
        <v>66.8151082367899</v>
      </c>
      <c r="J71" s="69" t="n">
        <v>0.203566666666667</v>
      </c>
      <c r="K71" s="70" t="n">
        <v>6.6417511046437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108</v>
      </c>
      <c r="G72" s="68" t="n">
        <v>56.0780140613352</v>
      </c>
      <c r="H72" s="69" t="n">
        <v>0.224166666666667</v>
      </c>
      <c r="I72" s="68" t="n">
        <v>61.8231889230123</v>
      </c>
      <c r="J72" s="69" t="n">
        <v>0.203666666666667</v>
      </c>
      <c r="K72" s="70" t="n">
        <v>5.7451748616771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14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37273650066</v>
      </c>
      <c r="D8" s="131" t="n">
        <v>0.233102040816327</v>
      </c>
      <c r="E8" s="130" t="n">
        <v>99.5968438588852</v>
      </c>
      <c r="F8" s="131" t="n">
        <v>0.210489795918367</v>
      </c>
      <c r="G8" s="132" t="n">
        <v>0.0431164938785713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9498007271273</v>
      </c>
      <c r="D9" s="131" t="n">
        <v>0.253964285714286</v>
      </c>
      <c r="E9" s="130" t="n">
        <v>98.1298805582581</v>
      </c>
      <c r="F9" s="131" t="n">
        <v>0.231232142857143</v>
      </c>
      <c r="G9" s="132" t="n">
        <v>0.180079831130783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7326099534863</v>
      </c>
      <c r="D10" s="131" t="n">
        <v>0.270428571428571</v>
      </c>
      <c r="E10" s="130" t="n">
        <v>96.0935592235957</v>
      </c>
      <c r="F10" s="131" t="n">
        <v>0.246625</v>
      </c>
      <c r="G10" s="132" t="n">
        <v>0.360949270109444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8706312107235</v>
      </c>
      <c r="D11" s="131" t="n">
        <v>0.307066666666667</v>
      </c>
      <c r="E11" s="130" t="n">
        <v>93.1521523969213</v>
      </c>
      <c r="F11" s="131" t="n">
        <v>0.29405</v>
      </c>
      <c r="G11" s="132" t="n">
        <v>0.28152118619785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3919595981541</v>
      </c>
      <c r="D12" s="131" t="n">
        <v>0.285704081632653</v>
      </c>
      <c r="E12" s="130" t="n">
        <v>91.8420415750529</v>
      </c>
      <c r="F12" s="131" t="n">
        <v>0.269438775510204</v>
      </c>
      <c r="G12" s="132" t="n">
        <v>0.450081976898801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970112447967</v>
      </c>
      <c r="D13" s="131" t="n">
        <v>0.287816326530612</v>
      </c>
      <c r="E13" s="130" t="n">
        <v>89.9257089413965</v>
      </c>
      <c r="F13" s="131" t="n">
        <v>0.271857142857143</v>
      </c>
      <c r="G13" s="132" t="n">
        <v>0.528697696599792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8049668716982</v>
      </c>
      <c r="D14" s="131" t="n">
        <v>0.304015625</v>
      </c>
      <c r="E14" s="130" t="n">
        <v>87.5495030881719</v>
      </c>
      <c r="F14" s="131" t="n">
        <v>0.284421875</v>
      </c>
      <c r="G14" s="132" t="n">
        <v>0.744536216473719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7641015974742</v>
      </c>
      <c r="D15" s="131" t="n">
        <v>0.287714285714286</v>
      </c>
      <c r="E15" s="130" t="n">
        <v>86.5147068210803</v>
      </c>
      <c r="F15" s="131" t="n">
        <v>0.270179591836735</v>
      </c>
      <c r="G15" s="132" t="n">
        <v>0.750605223606058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0917748852437</v>
      </c>
      <c r="D16" s="131" t="n">
        <v>0.286918367346939</v>
      </c>
      <c r="E16" s="130" t="n">
        <v>84.8856356904216</v>
      </c>
      <c r="F16" s="131" t="n">
        <v>0.270051020408163</v>
      </c>
      <c r="G16" s="132" t="n">
        <v>0.7938608051779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4652619245319</v>
      </c>
      <c r="D17" s="131" t="n">
        <v>0.286659183673469</v>
      </c>
      <c r="E17" s="130" t="n">
        <v>83.3473717610076</v>
      </c>
      <c r="F17" s="131" t="n">
        <v>0.269357142857143</v>
      </c>
      <c r="G17" s="132" t="n">
        <v>0.882109836475735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0.8896225816107</v>
      </c>
      <c r="D18" s="131" t="n">
        <v>0.28665306122449</v>
      </c>
      <c r="E18" s="130" t="n">
        <v>81.9816051590129</v>
      </c>
      <c r="F18" s="131" t="n">
        <v>0.266673469387755</v>
      </c>
      <c r="G18" s="132" t="n">
        <v>1.09198257740215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3536671395735</v>
      </c>
      <c r="D19" s="131" t="n">
        <v>0.286987755102041</v>
      </c>
      <c r="E19" s="130" t="n">
        <v>80.1634118295955</v>
      </c>
      <c r="F19" s="131" t="n">
        <v>0.27294693877551</v>
      </c>
      <c r="G19" s="132" t="n">
        <v>0.809744690022029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2994872007233</v>
      </c>
      <c r="D20" s="131" t="n">
        <v>0.293669642857143</v>
      </c>
      <c r="E20" s="130" t="n">
        <v>78.2128366818204</v>
      </c>
      <c r="F20" s="131" t="n">
        <v>0.2785625</v>
      </c>
      <c r="G20" s="132" t="n">
        <v>0.9133494810971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01388888888889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11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14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8</v>
      </c>
      <c r="D7" s="169" t="n">
        <v>0.276412688742603</v>
      </c>
      <c r="E7" s="170" t="n">
        <v>0.307066666666667</v>
      </c>
      <c r="F7" s="171" t="n">
        <v>0.29405</v>
      </c>
      <c r="G7" s="172"/>
      <c r="H7" s="173"/>
      <c r="I7" s="173"/>
      <c r="J7" s="173" t="s">
        <v>129</v>
      </c>
      <c r="K7" s="173" t="n">
        <v>0.300558333333333</v>
      </c>
      <c r="L7" s="173"/>
      <c r="M7" s="173" t="n">
        <v>0.0130166666666667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6</v>
      </c>
      <c r="D8" s="169" t="n">
        <v>0.319181997519155</v>
      </c>
      <c r="E8" s="170" t="n">
        <v>0.304015625</v>
      </c>
      <c r="F8" s="171" t="n">
        <v>0.284421875</v>
      </c>
      <c r="G8" s="172"/>
      <c r="H8" s="173"/>
      <c r="I8" s="173"/>
      <c r="J8" s="173" t="s">
        <v>130</v>
      </c>
      <c r="K8" s="173" t="n">
        <v>0.29421875</v>
      </c>
      <c r="L8" s="173"/>
      <c r="M8" s="173" t="n">
        <v>0.0195937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32</v>
      </c>
      <c r="D9" s="169" t="n">
        <v>0.290276978034543</v>
      </c>
      <c r="E9" s="170" t="n">
        <v>0.293669642857143</v>
      </c>
      <c r="F9" s="171" t="n">
        <v>0.2785625</v>
      </c>
      <c r="G9" s="172"/>
      <c r="H9" s="173"/>
      <c r="I9" s="173"/>
      <c r="J9" s="173" t="s">
        <v>131</v>
      </c>
      <c r="K9" s="173" t="n">
        <v>0.286116071428571</v>
      </c>
      <c r="L9" s="173"/>
      <c r="M9" s="173" t="n">
        <v>0.0151071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415</v>
      </c>
      <c r="E10" s="170" t="n">
        <v>0.289492658730159</v>
      </c>
      <c r="F10" s="171" t="n">
        <v>0.273357142857143</v>
      </c>
      <c r="G10" s="172"/>
      <c r="H10" s="173"/>
      <c r="I10" s="173"/>
      <c r="J10" s="173" t="s">
        <v>133</v>
      </c>
      <c r="K10" s="173" t="n">
        <v>0.281424900793651</v>
      </c>
      <c r="L10" s="173"/>
      <c r="M10" s="173" t="n">
        <v>0.0161355158730159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30656237239911</v>
      </c>
      <c r="E11" s="170" t="n">
        <v>0.289401959325397</v>
      </c>
      <c r="F11" s="171" t="n">
        <v>0.278553546626984</v>
      </c>
      <c r="G11" s="172"/>
      <c r="H11" s="173"/>
      <c r="I11" s="173"/>
      <c r="J11" s="173" t="s">
        <v>134</v>
      </c>
      <c r="K11" s="173" t="n">
        <v>0.283977752976191</v>
      </c>
      <c r="L11" s="173"/>
      <c r="M11" s="173" t="n">
        <v>0.0108484126984127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0103681435437</v>
      </c>
      <c r="E12" s="170" t="n">
        <v>0.280541666666667</v>
      </c>
      <c r="F12" s="171" t="n">
        <v>0.2658125</v>
      </c>
      <c r="G12" s="172"/>
      <c r="H12" s="173"/>
      <c r="I12" s="173"/>
      <c r="J12" s="173" t="s">
        <v>135</v>
      </c>
      <c r="K12" s="173" t="n">
        <v>0.273177083333333</v>
      </c>
      <c r="L12" s="173"/>
      <c r="M12" s="173" t="n">
        <v>0.0147291666666667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294387755102</v>
      </c>
      <c r="F13" s="171" t="n">
        <v>0.258136326530612</v>
      </c>
      <c r="G13" s="172"/>
      <c r="H13" s="173"/>
      <c r="I13" s="173"/>
      <c r="J13" s="173" t="s">
        <v>136</v>
      </c>
      <c r="K13" s="173" t="n">
        <v>0.265540102040816</v>
      </c>
      <c r="L13" s="173"/>
      <c r="M13" s="173" t="n">
        <v>0.0148075510204082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306271196795011</v>
      </c>
      <c r="E14" s="170" t="n">
        <v>0.267841666666667</v>
      </c>
      <c r="F14" s="171" t="n">
        <v>0.251341666666667</v>
      </c>
      <c r="G14" s="172"/>
      <c r="H14" s="173"/>
      <c r="I14" s="173"/>
      <c r="J14" s="173" t="n">
        <v>0</v>
      </c>
      <c r="K14" s="173" t="n">
        <v>0.259591666666667</v>
      </c>
      <c r="L14" s="173"/>
      <c r="M14" s="173" t="n">
        <v>0.016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29876315687496</v>
      </c>
      <c r="E15" s="170" t="n">
        <v>0.268732589285714</v>
      </c>
      <c r="F15" s="171" t="n">
        <v>0.253551339285714</v>
      </c>
      <c r="G15" s="172"/>
      <c r="H15" s="173"/>
      <c r="I15" s="173"/>
      <c r="J15" s="173" t="s">
        <v>138</v>
      </c>
      <c r="K15" s="173" t="n">
        <v>0.261141964285714</v>
      </c>
      <c r="L15" s="173"/>
      <c r="M15" s="173" t="n">
        <v>0.01518125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288574489255</v>
      </c>
      <c r="E16" s="170" t="n">
        <v>0.273229047619048</v>
      </c>
      <c r="F16" s="171" t="n">
        <v>0.254604285714286</v>
      </c>
      <c r="G16" s="172"/>
      <c r="H16" s="173"/>
      <c r="I16" s="173"/>
      <c r="J16" s="173" t="s">
        <v>139</v>
      </c>
      <c r="K16" s="173" t="n">
        <v>0.263916666666667</v>
      </c>
      <c r="L16" s="173"/>
      <c r="M16" s="173" t="n">
        <v>0.018624761904762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9191666666667</v>
      </c>
      <c r="F17" s="171" t="n">
        <v>0.237345</v>
      </c>
      <c r="G17" s="172"/>
      <c r="H17" s="173"/>
      <c r="I17" s="173"/>
      <c r="J17" s="173" t="s">
        <v>140</v>
      </c>
      <c r="K17" s="173" t="n">
        <v>0.253268333333333</v>
      </c>
      <c r="L17" s="173"/>
      <c r="M17" s="173" t="n">
        <v>0.0318466666666667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1208333333333</v>
      </c>
      <c r="F18" s="171" t="n">
        <v>0.215416666666667</v>
      </c>
      <c r="G18" s="172"/>
      <c r="H18" s="173"/>
      <c r="I18" s="173"/>
      <c r="J18" s="173" t="s">
        <v>141</v>
      </c>
      <c r="K18" s="173" t="n">
        <v>0.2283125</v>
      </c>
      <c r="L18" s="173"/>
      <c r="M18" s="173" t="n">
        <v>0.0257916666666667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341666666667</v>
      </c>
      <c r="F19" s="171" t="n">
        <v>0.203533333333333</v>
      </c>
      <c r="G19" s="172"/>
      <c r="H19" s="173"/>
      <c r="I19" s="173"/>
      <c r="J19" s="173" t="s">
        <v>142</v>
      </c>
      <c r="K19" s="173" t="n">
        <v>0.2144375</v>
      </c>
      <c r="L19" s="173"/>
      <c r="M19" s="173" t="n">
        <v>0.0218083333333333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25875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66042958333333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14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245625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83915.497</v>
      </c>
      <c r="E28" s="188" t="n">
        <v>1068.77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81350.35061</v>
      </c>
      <c r="E29" s="188" t="n">
        <v>310.45586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8093.854</v>
      </c>
      <c r="E30" s="188" t="n">
        <v>106609.055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241.152</v>
      </c>
      <c r="E31" s="191" t="n">
        <v>1220.47703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8</v>
      </c>
      <c r="D61" s="213" t="n">
        <v>0.276412688742603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6</v>
      </c>
      <c r="D62" s="213" t="n">
        <v>0.319181997519155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32</v>
      </c>
      <c r="D63" s="213" t="n">
        <v>0.290276978034543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41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30656237239911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0103681435437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30627119679501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29876315687496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288574489255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11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14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8</v>
      </c>
      <c r="D7" s="168" t="n">
        <v>0.28</v>
      </c>
      <c r="E7" s="169" t="n">
        <v>0.272825377485205</v>
      </c>
      <c r="F7" s="170" t="n">
        <v>0.307066666666667</v>
      </c>
      <c r="G7" s="171" t="n">
        <v>0.29405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6</v>
      </c>
      <c r="D8" s="168" t="n">
        <v>0.321821932689284</v>
      </c>
      <c r="E8" s="169" t="n">
        <v>0.316542062349027</v>
      </c>
      <c r="F8" s="170" t="n">
        <v>0.304015625</v>
      </c>
      <c r="G8" s="171" t="n">
        <v>0.284421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32</v>
      </c>
      <c r="D9" s="168" t="n">
        <v>0.292401633043655</v>
      </c>
      <c r="E9" s="169" t="n">
        <v>0.288152323025431</v>
      </c>
      <c r="F9" s="170" t="n">
        <v>0.293669642857143</v>
      </c>
      <c r="G9" s="171" t="n">
        <v>0.278562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149</v>
      </c>
      <c r="E10" s="169" t="n">
        <v>0.3134</v>
      </c>
      <c r="F10" s="170" t="n">
        <v>0.289492658730159</v>
      </c>
      <c r="G10" s="171" t="n">
        <v>0.273357142857143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1212474479823</v>
      </c>
      <c r="E11" s="169" t="n">
        <v>0.3301</v>
      </c>
      <c r="F11" s="170" t="n">
        <v>0.289401959325397</v>
      </c>
      <c r="G11" s="171" t="n">
        <v>0.278553546626984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0319871366964</v>
      </c>
      <c r="E12" s="169" t="n">
        <v>0.30988749150391</v>
      </c>
      <c r="F12" s="170" t="n">
        <v>0.280541666666667</v>
      </c>
      <c r="G12" s="171" t="n">
        <v>0.2658125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294387755102</v>
      </c>
      <c r="G13" s="171" t="n">
        <v>0.258136326530612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3074</v>
      </c>
      <c r="E14" s="169" t="n">
        <v>0.305142393590023</v>
      </c>
      <c r="F14" s="170" t="n">
        <v>0.267841666666667</v>
      </c>
      <c r="G14" s="171" t="n">
        <v>0.251341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2988</v>
      </c>
      <c r="E15" s="169" t="n">
        <v>0.298726313749921</v>
      </c>
      <c r="F15" s="170" t="n">
        <v>0.268732589285714</v>
      </c>
      <c r="G15" s="171" t="n">
        <v>0.253551339285714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</v>
      </c>
      <c r="E16" s="237" t="n">
        <v>0.26857714897851</v>
      </c>
      <c r="F16" s="170" t="n">
        <v>0.273229047619048</v>
      </c>
      <c r="G16" s="171" t="n">
        <v>0.254604285714286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9191666666667</v>
      </c>
      <c r="G17" s="171" t="n">
        <v>0.237345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1208333333333</v>
      </c>
      <c r="G18" s="171" t="n">
        <v>0.215416666666667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341666666667</v>
      </c>
      <c r="G19" s="171" t="n">
        <v>0.203533333333333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50175</v>
      </c>
      <c r="E22" s="238"/>
      <c r="F22" s="239" t="n">
        <v>0.155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59595</v>
      </c>
      <c r="E23" s="238"/>
      <c r="F23" s="239" t="n">
        <v>0.172490916666667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s">
        <v>183</v>
      </c>
      <c r="E24" s="238"/>
      <c r="F24" s="239" t="n">
        <v>0.14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n">
        <v>0.23625</v>
      </c>
      <c r="E25" s="238"/>
      <c r="F25" s="239" t="n">
        <v>0.255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83915.497</v>
      </c>
      <c r="E28" s="244"/>
      <c r="F28" s="245" t="n">
        <v>1068.77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81350.35061</v>
      </c>
      <c r="E29" s="244"/>
      <c r="F29" s="245" t="n">
        <v>310.45586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8093.854</v>
      </c>
      <c r="E30" s="244"/>
      <c r="F30" s="245" t="n">
        <v>106609.055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241.152</v>
      </c>
      <c r="E31" s="244"/>
      <c r="F31" s="245" t="n">
        <v>1220.47703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97916666666667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18-07-24T05:00:32Z</cp:lastPrinted>
  <dcterms:modified xsi:type="dcterms:W3CDTF">2022-12-19T06:33:03Z</dcterms:modified>
  <cp:revision>0</cp:revision>
  <dc:subject/>
  <dc:title/>
</cp:coreProperties>
</file>