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0280555555556</c:v>
                </c:pt>
                <c:pt idx="1">
                  <c:v>0.29421875</c:v>
                </c:pt>
                <c:pt idx="2">
                  <c:v>0.286116071428571</c:v>
                </c:pt>
                <c:pt idx="3">
                  <c:v>0.28123103505291</c:v>
                </c:pt>
                <c:pt idx="4">
                  <c:v>0.283995114087302</c:v>
                </c:pt>
                <c:pt idx="5">
                  <c:v>0.273177083333333</c:v>
                </c:pt>
                <c:pt idx="6">
                  <c:v>0.26602875</c:v>
                </c:pt>
                <c:pt idx="7">
                  <c:v>0.259591666666667</c:v>
                </c:pt>
                <c:pt idx="8">
                  <c:v>0.262396825396825</c:v>
                </c:pt>
                <c:pt idx="9">
                  <c:v>0.264380952380952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29511"/>
        <c:axId val="96754090"/>
      </c:lineChart>
      <c:catAx>
        <c:axId val="1642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4090"/>
        <c:crossesAt val="0"/>
        <c:auto val="1"/>
        <c:lblAlgn val="ctr"/>
        <c:lblOffset val="100"/>
        <c:noMultiLvlLbl val="0"/>
      </c:catAx>
      <c:valAx>
        <c:axId val="967540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30</v>
      </c>
      <c r="G9" s="68" t="n">
        <v>98.6676137036298</v>
      </c>
      <c r="H9" s="69" t="n">
        <v>0.24435</v>
      </c>
      <c r="I9" s="68" t="n">
        <v>98.7981840224246</v>
      </c>
      <c r="J9" s="69" t="n">
        <v>0.2284</v>
      </c>
      <c r="K9" s="70" t="n">
        <v>0.1305703187948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89</v>
      </c>
      <c r="G10" s="68" t="n">
        <v>96.378155648525</v>
      </c>
      <c r="H10" s="69" t="n">
        <v>0.250016666666667</v>
      </c>
      <c r="I10" s="68" t="n">
        <v>96.7430284165463</v>
      </c>
      <c r="J10" s="69" t="n">
        <v>0.23415</v>
      </c>
      <c r="K10" s="70" t="n">
        <v>0.36487276802127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50</v>
      </c>
      <c r="G11" s="68" t="n">
        <v>94.4354090151065</v>
      </c>
      <c r="H11" s="69" t="n">
        <v>0.261257142857143</v>
      </c>
      <c r="I11" s="68" t="n">
        <v>94.9911036299739</v>
      </c>
      <c r="J11" s="69" t="n">
        <v>0.245771428571429</v>
      </c>
      <c r="K11" s="70" t="n">
        <v>0.55569461486743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211</v>
      </c>
      <c r="G12" s="68" t="n">
        <v>91.5725151445556</v>
      </c>
      <c r="H12" s="69" t="n">
        <v>0.26705</v>
      </c>
      <c r="I12" s="68" t="n">
        <v>92.4626072081681</v>
      </c>
      <c r="J12" s="69" t="n">
        <v>0.248266666666667</v>
      </c>
      <c r="K12" s="70" t="n">
        <v>0.8900920636124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59</v>
      </c>
      <c r="G13" s="68" t="n">
        <v>89.1764243459659</v>
      </c>
      <c r="H13" s="69" t="n">
        <v>0.266783333333333</v>
      </c>
      <c r="I13" s="68" t="n">
        <v>90.162536435951</v>
      </c>
      <c r="J13" s="69" t="n">
        <v>0.24915</v>
      </c>
      <c r="K13" s="70" t="n">
        <v>0.9861120899850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59</v>
      </c>
      <c r="G14" s="68" t="n">
        <v>89.9829108575241</v>
      </c>
      <c r="H14" s="69" t="n">
        <v>0.276</v>
      </c>
      <c r="I14" s="68" t="n">
        <v>91.0050505036972</v>
      </c>
      <c r="J14" s="69" t="n">
        <v>0.2578</v>
      </c>
      <c r="K14" s="70" t="n">
        <v>1.0221396461730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89</v>
      </c>
      <c r="G15" s="68" t="n">
        <v>86.305284023853</v>
      </c>
      <c r="H15" s="69" t="n">
        <v>0.273183333333333</v>
      </c>
      <c r="I15" s="68" t="n">
        <v>87.5865749845234</v>
      </c>
      <c r="J15" s="69" t="n">
        <v>0.251966666666667</v>
      </c>
      <c r="K15" s="70" t="n">
        <v>1.2812909606703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34</v>
      </c>
      <c r="G16" s="68" t="n">
        <v>83.7411682496723</v>
      </c>
      <c r="H16" s="69" t="n">
        <v>0.275733333333333</v>
      </c>
      <c r="I16" s="68" t="n">
        <v>85.2979860678961</v>
      </c>
      <c r="J16" s="69" t="n">
        <v>0.25265</v>
      </c>
      <c r="K16" s="70" t="n">
        <v>1.5568178182237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64</v>
      </c>
      <c r="G17" s="68" t="n">
        <v>86.2285297605254</v>
      </c>
      <c r="H17" s="69" t="n">
        <v>0.284083333333333</v>
      </c>
      <c r="I17" s="68" t="n">
        <v>88.7189087630911</v>
      </c>
      <c r="J17" s="69" t="n">
        <v>0.25075</v>
      </c>
      <c r="K17" s="70" t="n">
        <v>2.4903790025657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81</v>
      </c>
      <c r="G18" s="68" t="n">
        <v>85.7781052235347</v>
      </c>
      <c r="H18" s="69" t="n">
        <v>0.2801</v>
      </c>
      <c r="I18" s="68" t="n">
        <v>86.9321377185495</v>
      </c>
      <c r="J18" s="69" t="n">
        <v>0.2651</v>
      </c>
      <c r="K18" s="70" t="n">
        <v>1.154032495014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55</v>
      </c>
      <c r="G19" s="68" t="n">
        <v>83.2011830650637</v>
      </c>
      <c r="H19" s="69" t="n">
        <v>0.27655</v>
      </c>
      <c r="I19" s="68" t="n">
        <v>84.8903188820426</v>
      </c>
      <c r="J19" s="69" t="n">
        <v>0.25755</v>
      </c>
      <c r="K19" s="70" t="n">
        <v>1.6891358169789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502</v>
      </c>
      <c r="G20" s="68" t="n">
        <v>90.4070218924979</v>
      </c>
      <c r="H20" s="69" t="n">
        <v>0.31475</v>
      </c>
      <c r="I20" s="68" t="n">
        <v>91.3854064322365</v>
      </c>
      <c r="J20" s="69" t="n">
        <v>0.304875</v>
      </c>
      <c r="K20" s="70" t="n">
        <v>0.97838453973861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47</v>
      </c>
      <c r="G21" s="68" t="n">
        <v>79.2865586681647</v>
      </c>
      <c r="H21" s="69" t="n">
        <v>0.2814</v>
      </c>
      <c r="I21" s="68" t="n">
        <v>80.8617750909042</v>
      </c>
      <c r="J21" s="69" t="n">
        <v>0.265614285714286</v>
      </c>
      <c r="K21" s="70" t="n">
        <v>1.575216422739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94</v>
      </c>
      <c r="G22" s="68" t="n">
        <v>78.4573134441622</v>
      </c>
      <c r="H22" s="69" t="n">
        <v>0.283714285714286</v>
      </c>
      <c r="I22" s="68" t="n">
        <v>81.264319813</v>
      </c>
      <c r="J22" s="69" t="n">
        <v>0.257571428571429</v>
      </c>
      <c r="K22" s="70" t="n">
        <v>2.8070063688378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39</v>
      </c>
      <c r="G23" s="68" t="n">
        <v>75.829501594683</v>
      </c>
      <c r="H23" s="69" t="n">
        <v>0.282671428571429</v>
      </c>
      <c r="I23" s="68" t="n">
        <v>77.7313678394308</v>
      </c>
      <c r="J23" s="69" t="n">
        <v>0.265457142857143</v>
      </c>
      <c r="K23" s="70" t="n">
        <v>1.9018662447478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00</v>
      </c>
      <c r="G24" s="68" t="n">
        <v>89.6015926234856</v>
      </c>
      <c r="H24" s="69" t="n">
        <v>0.294083333333333</v>
      </c>
      <c r="I24" s="68" t="n">
        <v>90.8290768318562</v>
      </c>
      <c r="J24" s="69" t="n">
        <v>0.284666666666667</v>
      </c>
      <c r="K24" s="70" t="n">
        <v>1.2274842083706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16</v>
      </c>
      <c r="G25" s="68" t="n">
        <v>68.2122328446259</v>
      </c>
      <c r="H25" s="69" t="n">
        <v>0.282042857142857</v>
      </c>
      <c r="I25" s="68" t="n">
        <v>70.3661614451125</v>
      </c>
      <c r="J25" s="69" t="n">
        <v>0.263042857142857</v>
      </c>
      <c r="K25" s="70" t="n">
        <v>2.153928600486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61</v>
      </c>
      <c r="G26" s="68" t="n">
        <v>85.8254496618115</v>
      </c>
      <c r="H26" s="69" t="n">
        <v>0.322888888888889</v>
      </c>
      <c r="I26" s="68" t="n">
        <v>86.4838710770619</v>
      </c>
      <c r="J26" s="69" t="n">
        <v>0.317833333333333</v>
      </c>
      <c r="K26" s="70" t="n">
        <v>0.65842141525038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20</v>
      </c>
      <c r="G27" s="68" t="n">
        <v>71.1429307352496</v>
      </c>
      <c r="H27" s="69" t="n">
        <v>0.2845</v>
      </c>
      <c r="I27" s="68" t="n">
        <v>72.6685984717371</v>
      </c>
      <c r="J27" s="69" t="n">
        <v>0.2726</v>
      </c>
      <c r="K27" s="70" t="n">
        <v>1.5256677364875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67</v>
      </c>
      <c r="G28" s="68" t="n">
        <v>67.9069922188506</v>
      </c>
      <c r="H28" s="69" t="n">
        <v>0.2846</v>
      </c>
      <c r="I28" s="68" t="n">
        <v>69.3976686898063</v>
      </c>
      <c r="J28" s="69" t="n">
        <v>0.2731</v>
      </c>
      <c r="K28" s="70" t="n">
        <v>1.4906764709557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98</v>
      </c>
      <c r="G29" s="68" t="n">
        <v>78.2743461101077</v>
      </c>
      <c r="H29" s="69" t="n">
        <v>0.3010125</v>
      </c>
      <c r="I29" s="68" t="n">
        <v>79.9101865170572</v>
      </c>
      <c r="J29" s="69" t="n">
        <v>0.2895125</v>
      </c>
      <c r="K29" s="70" t="n">
        <v>1.6358404069495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28</v>
      </c>
      <c r="G30" s="68" t="n">
        <v>78.7280469396327</v>
      </c>
      <c r="H30" s="69" t="n">
        <v>0.306014285714286</v>
      </c>
      <c r="I30" s="68" t="n">
        <v>80.0818565204743</v>
      </c>
      <c r="J30" s="69" t="n">
        <v>0.296671428571429</v>
      </c>
      <c r="K30" s="70" t="n">
        <v>1.353809580841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59</v>
      </c>
      <c r="G31" s="68" t="n">
        <v>68.4083159159989</v>
      </c>
      <c r="H31" s="69" t="n">
        <v>0.2894</v>
      </c>
      <c r="I31" s="68" t="n">
        <v>70.5248194555342</v>
      </c>
      <c r="J31" s="69" t="n">
        <v>0.27425</v>
      </c>
      <c r="K31" s="70" t="n">
        <v>2.1165035395352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34</v>
      </c>
      <c r="G32" s="68" t="n">
        <v>66.2458113561846</v>
      </c>
      <c r="H32" s="69" t="n">
        <v>0.2847</v>
      </c>
      <c r="I32" s="68" t="n">
        <v>67.7008107382106</v>
      </c>
      <c r="J32" s="69" t="n">
        <v>0.2746</v>
      </c>
      <c r="K32" s="70" t="n">
        <v>1.454999382026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26</v>
      </c>
      <c r="G33" s="68" t="n">
        <v>58.5808185535033</v>
      </c>
      <c r="H33" s="69" t="n">
        <v>0.2753</v>
      </c>
      <c r="I33" s="68" t="n">
        <v>60.0614384749348</v>
      </c>
      <c r="J33" s="69" t="n">
        <v>0.264983333333333</v>
      </c>
      <c r="K33" s="70" t="n">
        <v>1.4806199214315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43</v>
      </c>
      <c r="G34" s="68" t="n">
        <v>62.6468988656555</v>
      </c>
      <c r="H34" s="69" t="n">
        <v>0.2755</v>
      </c>
      <c r="I34" s="68" t="n">
        <v>64.4251097666948</v>
      </c>
      <c r="J34" s="69" t="n">
        <v>0.263733333333333</v>
      </c>
      <c r="K34" s="70" t="n">
        <v>1.7782109010393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71</v>
      </c>
      <c r="G35" s="68" t="n">
        <v>54.6060243178936</v>
      </c>
      <c r="H35" s="69" t="n">
        <v>0.2754</v>
      </c>
      <c r="I35" s="68" t="n">
        <v>56.3799916091791</v>
      </c>
      <c r="J35" s="69" t="n">
        <v>0.2629</v>
      </c>
      <c r="K35" s="70" t="n">
        <v>1.7739672912854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46</v>
      </c>
      <c r="G36" s="68" t="n">
        <v>83.0427640918194</v>
      </c>
      <c r="H36" s="69" t="n">
        <v>0.308166666666667</v>
      </c>
      <c r="I36" s="68" t="n">
        <v>84.1924081852851</v>
      </c>
      <c r="J36" s="69" t="n">
        <v>0.301777777777778</v>
      </c>
      <c r="K36" s="70" t="n">
        <v>1.149644093465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63</v>
      </c>
      <c r="G37" s="68" t="n">
        <v>63.5101584184168</v>
      </c>
      <c r="H37" s="69" t="n">
        <v>0.28175</v>
      </c>
      <c r="I37" s="68" t="n">
        <v>65.4069321679334</v>
      </c>
      <c r="J37" s="69" t="n">
        <v>0.269916666666667</v>
      </c>
      <c r="K37" s="70" t="n">
        <v>1.896773749516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24</v>
      </c>
      <c r="G38" s="68" t="n">
        <v>63.0605732349491</v>
      </c>
      <c r="H38" s="69" t="n">
        <v>0.284416666666667</v>
      </c>
      <c r="I38" s="68" t="n">
        <v>65.1350442462718</v>
      </c>
      <c r="J38" s="69" t="n">
        <v>0.27175</v>
      </c>
      <c r="K38" s="70" t="n">
        <v>2.07447101132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91</v>
      </c>
      <c r="G39" s="68" t="n">
        <v>61.7710951026047</v>
      </c>
      <c r="H39" s="69" t="n">
        <v>0.2755</v>
      </c>
      <c r="I39" s="68" t="n">
        <v>64.5948517858729</v>
      </c>
      <c r="J39" s="69" t="n">
        <v>0.2595</v>
      </c>
      <c r="K39" s="70" t="n">
        <v>2.8237566832681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97</v>
      </c>
      <c r="G40" s="68" t="n">
        <v>75.4226994506071</v>
      </c>
      <c r="H40" s="69" t="n">
        <v>0.2805</v>
      </c>
      <c r="I40" s="68" t="n">
        <v>79.2391693354889</v>
      </c>
      <c r="J40" s="69" t="n">
        <v>0.262083333333333</v>
      </c>
      <c r="K40" s="70" t="n">
        <v>3.816469884881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42</v>
      </c>
      <c r="G41" s="68" t="n">
        <v>60.7545679057225</v>
      </c>
      <c r="H41" s="69" t="n">
        <v>0.2747</v>
      </c>
      <c r="I41" s="68" t="n">
        <v>63.7272203579801</v>
      </c>
      <c r="J41" s="69" t="n">
        <v>0.25852</v>
      </c>
      <c r="K41" s="70" t="n">
        <v>2.9726524522576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03</v>
      </c>
      <c r="G42" s="68" t="n">
        <v>49.8927387051238</v>
      </c>
      <c r="H42" s="69" t="n">
        <v>0.27465</v>
      </c>
      <c r="I42" s="68" t="n">
        <v>53.1880306070688</v>
      </c>
      <c r="J42" s="69" t="n">
        <v>0.255</v>
      </c>
      <c r="K42" s="70" t="n">
        <v>3.2952919019449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64</v>
      </c>
      <c r="G43" s="68" t="n">
        <v>55.5043996630045</v>
      </c>
      <c r="H43" s="69" t="n">
        <v>0.2744</v>
      </c>
      <c r="I43" s="68" t="n">
        <v>58.5439965815412</v>
      </c>
      <c r="J43" s="69" t="n">
        <v>0.25756</v>
      </c>
      <c r="K43" s="70" t="n">
        <v>3.0395969185366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25</v>
      </c>
      <c r="G44" s="68" t="n">
        <v>57.2837006658271</v>
      </c>
      <c r="H44" s="69" t="n">
        <v>0.2746</v>
      </c>
      <c r="I44" s="68" t="n">
        <v>60.4601507100247</v>
      </c>
      <c r="J44" s="69" t="n">
        <v>0.25756</v>
      </c>
      <c r="K44" s="70" t="n">
        <v>3.1764500441976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56</v>
      </c>
      <c r="G45" s="68" t="n">
        <v>72.808967331834</v>
      </c>
      <c r="H45" s="69" t="n">
        <v>0.2839375</v>
      </c>
      <c r="I45" s="68" t="n">
        <v>75.6428803921599</v>
      </c>
      <c r="J45" s="69" t="n">
        <v>0.270675</v>
      </c>
      <c r="K45" s="70" t="n">
        <v>2.8339130603259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16</v>
      </c>
      <c r="G46" s="68" t="n">
        <v>56.4058438520196</v>
      </c>
      <c r="H46" s="69" t="n">
        <v>0.266</v>
      </c>
      <c r="I46" s="68" t="n">
        <v>58.4800332897617</v>
      </c>
      <c r="J46" s="69" t="n">
        <v>0.2551</v>
      </c>
      <c r="K46" s="70" t="n">
        <v>2.0741894377420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63</v>
      </c>
      <c r="G47" s="68" t="n">
        <v>50.9938939083257</v>
      </c>
      <c r="H47" s="69" t="n">
        <v>0.2664</v>
      </c>
      <c r="I47" s="68" t="n">
        <v>52.996766759454</v>
      </c>
      <c r="J47" s="69" t="n">
        <v>0.2553</v>
      </c>
      <c r="K47" s="70" t="n">
        <v>2.002872851128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24</v>
      </c>
      <c r="G48" s="68" t="n">
        <v>50.0738139432972</v>
      </c>
      <c r="H48" s="69" t="n">
        <v>0.267766666666667</v>
      </c>
      <c r="I48" s="68" t="n">
        <v>52.7576429045473</v>
      </c>
      <c r="J48" s="69" t="n">
        <v>0.252966666666667</v>
      </c>
      <c r="K48" s="70" t="n">
        <v>2.6838289612501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86</v>
      </c>
      <c r="G49" s="68" t="n">
        <v>56.7945103891403</v>
      </c>
      <c r="H49" s="69" t="n">
        <v>0.266</v>
      </c>
      <c r="I49" s="68" t="n">
        <v>59.4991329109764</v>
      </c>
      <c r="J49" s="69" t="n">
        <v>0.2524</v>
      </c>
      <c r="K49" s="70" t="n">
        <v>2.7046225218361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08</v>
      </c>
      <c r="G50" s="68" t="n">
        <v>59.4959011432744</v>
      </c>
      <c r="H50" s="69" t="n">
        <v>0.2692</v>
      </c>
      <c r="I50" s="68" t="n">
        <v>63.5733002804728</v>
      </c>
      <c r="J50" s="69" t="n">
        <v>0.2498</v>
      </c>
      <c r="K50" s="70" t="n">
        <v>4.0773991371984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28</v>
      </c>
      <c r="G51" s="68" t="n">
        <v>58.7106093321418</v>
      </c>
      <c r="H51" s="69" t="n">
        <v>0.2684</v>
      </c>
      <c r="I51" s="68" t="n">
        <v>62.5746860700191</v>
      </c>
      <c r="J51" s="69" t="n">
        <v>0.2502</v>
      </c>
      <c r="K51" s="70" t="n">
        <v>3.8640767378772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03</v>
      </c>
      <c r="G52" s="68" t="n">
        <v>76.7339993664043</v>
      </c>
      <c r="H52" s="69" t="n">
        <v>0.278733333333333</v>
      </c>
      <c r="I52" s="68" t="n">
        <v>81.3370240281137</v>
      </c>
      <c r="J52" s="69" t="n">
        <v>0.260455555555556</v>
      </c>
      <c r="K52" s="70" t="n">
        <v>4.603024661709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07</v>
      </c>
      <c r="G53" s="68" t="n">
        <v>50.8966885401788</v>
      </c>
      <c r="H53" s="69" t="n">
        <v>0.264</v>
      </c>
      <c r="I53" s="68" t="n">
        <v>54.0354954914769</v>
      </c>
      <c r="J53" s="69" t="n">
        <v>0.2485</v>
      </c>
      <c r="K53" s="70" t="n">
        <v>3.1388069512980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11</v>
      </c>
      <c r="G54" s="68" t="n">
        <v>50.2664699063159</v>
      </c>
      <c r="H54" s="69" t="n">
        <v>0.2624</v>
      </c>
      <c r="I54" s="68" t="n">
        <v>53.4877167105957</v>
      </c>
      <c r="J54" s="69" t="n">
        <v>0.2468</v>
      </c>
      <c r="K54" s="70" t="n">
        <v>3.2212468042797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72</v>
      </c>
      <c r="G55" s="68" t="n">
        <v>69.0515434794393</v>
      </c>
      <c r="H55" s="69" t="n">
        <v>0.276142857142857</v>
      </c>
      <c r="I55" s="68" t="n">
        <v>72.5305822076654</v>
      </c>
      <c r="J55" s="69" t="n">
        <v>0.262142857142857</v>
      </c>
      <c r="K55" s="70" t="n">
        <v>3.479038728226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72</v>
      </c>
      <c r="G56" s="68" t="n">
        <v>50.3943211366937</v>
      </c>
      <c r="H56" s="69" t="n">
        <v>0.2688</v>
      </c>
      <c r="I56" s="68" t="n">
        <v>53.581924410542</v>
      </c>
      <c r="J56" s="69" t="n">
        <v>0.2532</v>
      </c>
      <c r="K56" s="70" t="n">
        <v>3.187603273848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03</v>
      </c>
      <c r="G57" s="68" t="n">
        <v>36.6471395247351</v>
      </c>
      <c r="H57" s="69" t="n">
        <v>0.27055</v>
      </c>
      <c r="I57" s="68" t="n">
        <v>39.6330241183476</v>
      </c>
      <c r="J57" s="69" t="n">
        <v>0.252416666666667</v>
      </c>
      <c r="K57" s="70" t="n">
        <v>2.9858845936125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85</v>
      </c>
      <c r="G58" s="68" t="n">
        <v>66.2034718838659</v>
      </c>
      <c r="H58" s="69" t="n">
        <v>0.284142857142857</v>
      </c>
      <c r="I58" s="68" t="n">
        <v>70.2234048216312</v>
      </c>
      <c r="J58" s="69" t="n">
        <v>0.2675</v>
      </c>
      <c r="K58" s="70" t="n">
        <v>4.019932937765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77</v>
      </c>
      <c r="G59" s="68" t="n">
        <v>38.8807753628603</v>
      </c>
      <c r="H59" s="69" t="n">
        <v>0.2698</v>
      </c>
      <c r="I59" s="68" t="n">
        <v>41.2215514716262</v>
      </c>
      <c r="J59" s="69" t="n">
        <v>0.256</v>
      </c>
      <c r="K59" s="70" t="n">
        <v>2.3407761087659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83</v>
      </c>
      <c r="G60" s="68" t="n">
        <v>45.196066657283</v>
      </c>
      <c r="H60" s="69" t="n">
        <v>0.2744</v>
      </c>
      <c r="I60" s="68" t="n">
        <v>50.5221768380088</v>
      </c>
      <c r="J60" s="69" t="n">
        <v>0.247</v>
      </c>
      <c r="K60" s="70" t="n">
        <v>5.3261101807258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20</v>
      </c>
      <c r="G61" s="68" t="n">
        <v>37.2500871972594</v>
      </c>
      <c r="H61" s="69" t="n">
        <v>0.275</v>
      </c>
      <c r="I61" s="68" t="n">
        <v>42.8341213149726</v>
      </c>
      <c r="J61" s="69" t="n">
        <v>0.2425</v>
      </c>
      <c r="K61" s="70" t="n">
        <v>5.5840341177131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50</v>
      </c>
      <c r="G62" s="68" t="n">
        <v>51.670061282238</v>
      </c>
      <c r="H62" s="69" t="n">
        <v>0.2745</v>
      </c>
      <c r="I62" s="68" t="n">
        <v>58.9750042229183</v>
      </c>
      <c r="J62" s="69" t="n">
        <v>0.24125</v>
      </c>
      <c r="K62" s="70" t="n">
        <v>7.304942940680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73</v>
      </c>
      <c r="G63" s="68" t="n">
        <v>36.9829015023104</v>
      </c>
      <c r="H63" s="69" t="n">
        <v>0.2735</v>
      </c>
      <c r="I63" s="68" t="n">
        <v>42.427008665227</v>
      </c>
      <c r="J63" s="69" t="n">
        <v>0.24175</v>
      </c>
      <c r="K63" s="70" t="n">
        <v>5.4441071629165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34</v>
      </c>
      <c r="G64" s="68" t="n">
        <v>52.4698894086495</v>
      </c>
      <c r="H64" s="69" t="n">
        <v>0.2684</v>
      </c>
      <c r="I64" s="68" t="n">
        <v>60.1493714453662</v>
      </c>
      <c r="J64" s="69" t="n">
        <v>0.23482</v>
      </c>
      <c r="K64" s="70" t="n">
        <v>7.679482036716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91</v>
      </c>
      <c r="G65" s="68" t="n">
        <v>41.6820782902281</v>
      </c>
      <c r="H65" s="69" t="n">
        <v>0.26625</v>
      </c>
      <c r="I65" s="68" t="n">
        <v>47.6928373396069</v>
      </c>
      <c r="J65" s="69" t="n">
        <v>0.235</v>
      </c>
      <c r="K65" s="70" t="n">
        <v>6.0107590493787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72</v>
      </c>
      <c r="G66" s="68" t="n">
        <v>47.4230586336839</v>
      </c>
      <c r="H66" s="69" t="n">
        <v>0.2575</v>
      </c>
      <c r="I66" s="68" t="n">
        <v>53.7005964133411</v>
      </c>
      <c r="J66" s="69" t="n">
        <v>0.22875</v>
      </c>
      <c r="K66" s="70" t="n">
        <v>6.2775377796571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86</v>
      </c>
      <c r="G67" s="68" t="n">
        <v>41.8801238005655</v>
      </c>
      <c r="H67" s="69" t="n">
        <v>0.25675</v>
      </c>
      <c r="I67" s="68" t="n">
        <v>47.5755429228061</v>
      </c>
      <c r="J67" s="69" t="n">
        <v>0.2275</v>
      </c>
      <c r="K67" s="70" t="n">
        <v>5.695419122240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91</v>
      </c>
      <c r="G68" s="68" t="n">
        <v>54.1383746945892</v>
      </c>
      <c r="H68" s="69" t="n">
        <v>0.225666666666667</v>
      </c>
      <c r="I68" s="68" t="n">
        <v>60.237958765368</v>
      </c>
      <c r="J68" s="69" t="n">
        <v>0.203333333333333</v>
      </c>
      <c r="K68" s="70" t="n">
        <v>6.0995840707788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72</v>
      </c>
      <c r="G69" s="68" t="n">
        <v>40.614806700119</v>
      </c>
      <c r="H69" s="69" t="n">
        <v>0.2257</v>
      </c>
      <c r="I69" s="68" t="n">
        <v>45.2911049511611</v>
      </c>
      <c r="J69" s="69" t="n">
        <v>0.2034</v>
      </c>
      <c r="K69" s="70" t="n">
        <v>4.6762982510421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86</v>
      </c>
      <c r="G70" s="68" t="n">
        <v>60.2221960196011</v>
      </c>
      <c r="H70" s="69" t="n">
        <v>0.225733333333333</v>
      </c>
      <c r="I70" s="68" t="n">
        <v>66.8828922401709</v>
      </c>
      <c r="J70" s="69" t="n">
        <v>0.2035</v>
      </c>
      <c r="K70" s="70" t="n">
        <v>6.6606962205698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38</v>
      </c>
      <c r="G71" s="68" t="n">
        <v>60.1774538779453</v>
      </c>
      <c r="H71" s="69" t="n">
        <v>0.225766666666667</v>
      </c>
      <c r="I71" s="68" t="n">
        <v>66.8186376904429</v>
      </c>
      <c r="J71" s="69" t="n">
        <v>0.203566666666667</v>
      </c>
      <c r="K71" s="70" t="n">
        <v>6.6411838124976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111</v>
      </c>
      <c r="G72" s="68" t="n">
        <v>56.0763282490682</v>
      </c>
      <c r="H72" s="69" t="n">
        <v>0.224166666666667</v>
      </c>
      <c r="I72" s="68" t="n">
        <v>61.8214449333182</v>
      </c>
      <c r="J72" s="69" t="n">
        <v>0.203666666666667</v>
      </c>
      <c r="K72" s="70" t="n">
        <v>5.7451166842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11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37273650066</v>
      </c>
      <c r="D8" s="131" t="n">
        <v>0.233102040816327</v>
      </c>
      <c r="E8" s="130" t="n">
        <v>99.5968438588852</v>
      </c>
      <c r="F8" s="131" t="n">
        <v>0.210489795918367</v>
      </c>
      <c r="G8" s="132" t="n">
        <v>0.0431164938785713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498007271273</v>
      </c>
      <c r="D9" s="131" t="n">
        <v>0.253964285714286</v>
      </c>
      <c r="E9" s="130" t="n">
        <v>98.1298805582581</v>
      </c>
      <c r="F9" s="131" t="n">
        <v>0.231232142857143</v>
      </c>
      <c r="G9" s="132" t="n">
        <v>0.180079831130783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326099534863</v>
      </c>
      <c r="D10" s="131" t="n">
        <v>0.270428571428571</v>
      </c>
      <c r="E10" s="130" t="n">
        <v>96.0935592235957</v>
      </c>
      <c r="F10" s="131" t="n">
        <v>0.246625</v>
      </c>
      <c r="G10" s="132" t="n">
        <v>0.360949270109444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8586536526983</v>
      </c>
      <c r="D11" s="131" t="n">
        <v>0.307622222222222</v>
      </c>
      <c r="E11" s="130" t="n">
        <v>93.1762623118842</v>
      </c>
      <c r="F11" s="131" t="n">
        <v>0.292938888888889</v>
      </c>
      <c r="G11" s="132" t="n">
        <v>0.317608659185922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919595981541</v>
      </c>
      <c r="D12" s="131" t="n">
        <v>0.285704081632653</v>
      </c>
      <c r="E12" s="130" t="n">
        <v>91.8420415750529</v>
      </c>
      <c r="F12" s="131" t="n">
        <v>0.269438775510204</v>
      </c>
      <c r="G12" s="132" t="n">
        <v>0.450081976898801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970112447967</v>
      </c>
      <c r="D13" s="131" t="n">
        <v>0.287816326530612</v>
      </c>
      <c r="E13" s="130" t="n">
        <v>89.9257089413965</v>
      </c>
      <c r="F13" s="131" t="n">
        <v>0.271857142857143</v>
      </c>
      <c r="G13" s="132" t="n">
        <v>0.528697696599792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8049668716982</v>
      </c>
      <c r="D14" s="131" t="n">
        <v>0.304015625</v>
      </c>
      <c r="E14" s="130" t="n">
        <v>87.5495030881719</v>
      </c>
      <c r="F14" s="131" t="n">
        <v>0.284421875</v>
      </c>
      <c r="G14" s="132" t="n">
        <v>0.744536216473719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641015974742</v>
      </c>
      <c r="D15" s="131" t="n">
        <v>0.287714285714286</v>
      </c>
      <c r="E15" s="130" t="n">
        <v>86.5147068210803</v>
      </c>
      <c r="F15" s="131" t="n">
        <v>0.270179591836735</v>
      </c>
      <c r="G15" s="132" t="n">
        <v>0.750605223606058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917748852437</v>
      </c>
      <c r="D16" s="131" t="n">
        <v>0.286918367346939</v>
      </c>
      <c r="E16" s="130" t="n">
        <v>84.8856356904216</v>
      </c>
      <c r="F16" s="131" t="n">
        <v>0.270051020408163</v>
      </c>
      <c r="G16" s="132" t="n">
        <v>0.7938608051779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652619245319</v>
      </c>
      <c r="D17" s="131" t="n">
        <v>0.286659183673469</v>
      </c>
      <c r="E17" s="130" t="n">
        <v>83.3473717610076</v>
      </c>
      <c r="F17" s="131" t="n">
        <v>0.269357142857143</v>
      </c>
      <c r="G17" s="132" t="n">
        <v>0.882109836475735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8896225816107</v>
      </c>
      <c r="D18" s="131" t="n">
        <v>0.28665306122449</v>
      </c>
      <c r="E18" s="130" t="n">
        <v>81.9816051590129</v>
      </c>
      <c r="F18" s="131" t="n">
        <v>0.266673469387755</v>
      </c>
      <c r="G18" s="132" t="n">
        <v>1.0919825774021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3536671395735</v>
      </c>
      <c r="D19" s="131" t="n">
        <v>0.286987755102041</v>
      </c>
      <c r="E19" s="130" t="n">
        <v>80.1634118295955</v>
      </c>
      <c r="F19" s="131" t="n">
        <v>0.27294693877551</v>
      </c>
      <c r="G19" s="132" t="n">
        <v>0.809744690022029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2994872007233</v>
      </c>
      <c r="D20" s="131" t="n">
        <v>0.293669642857143</v>
      </c>
      <c r="E20" s="130" t="n">
        <v>78.2128366818204</v>
      </c>
      <c r="F20" s="131" t="n">
        <v>0.2785625</v>
      </c>
      <c r="G20" s="132" t="n">
        <v>0.9133494810971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10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11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8</v>
      </c>
      <c r="D7" s="169" t="n">
        <v>0.276412688742603</v>
      </c>
      <c r="E7" s="170" t="n">
        <v>0.307622222222222</v>
      </c>
      <c r="F7" s="171" t="n">
        <v>0.292938888888889</v>
      </c>
      <c r="G7" s="172"/>
      <c r="H7" s="173"/>
      <c r="I7" s="173"/>
      <c r="J7" s="173" t="s">
        <v>129</v>
      </c>
      <c r="K7" s="173" t="n">
        <v>0.300280555555556</v>
      </c>
      <c r="L7" s="173"/>
      <c r="M7" s="173" t="n">
        <v>0.0146833333333333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6</v>
      </c>
      <c r="D8" s="169" t="n">
        <v>0.321442546359883</v>
      </c>
      <c r="E8" s="170" t="n">
        <v>0.304015625</v>
      </c>
      <c r="F8" s="171" t="n">
        <v>0.284421875</v>
      </c>
      <c r="G8" s="172"/>
      <c r="H8" s="173"/>
      <c r="I8" s="173"/>
      <c r="J8" s="173" t="s">
        <v>130</v>
      </c>
      <c r="K8" s="173" t="n">
        <v>0.29421875</v>
      </c>
      <c r="L8" s="173"/>
      <c r="M8" s="173" t="n">
        <v>0.01959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32</v>
      </c>
      <c r="D9" s="169" t="n">
        <v>0.28158716475848</v>
      </c>
      <c r="E9" s="170" t="n">
        <v>0.293669642857143</v>
      </c>
      <c r="F9" s="171" t="n">
        <v>0.2785625</v>
      </c>
      <c r="G9" s="172"/>
      <c r="H9" s="173"/>
      <c r="I9" s="173"/>
      <c r="J9" s="173" t="s">
        <v>131</v>
      </c>
      <c r="K9" s="173" t="n">
        <v>0.286116071428571</v>
      </c>
      <c r="L9" s="173"/>
      <c r="M9" s="173" t="n">
        <v>0.0151071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415</v>
      </c>
      <c r="E10" s="170" t="n">
        <v>0.289282010582011</v>
      </c>
      <c r="F10" s="171" t="n">
        <v>0.27318005952381</v>
      </c>
      <c r="G10" s="172"/>
      <c r="H10" s="173"/>
      <c r="I10" s="173"/>
      <c r="J10" s="173" t="s">
        <v>133</v>
      </c>
      <c r="K10" s="173" t="n">
        <v>0.28123103505291</v>
      </c>
      <c r="L10" s="173"/>
      <c r="M10" s="173" t="n">
        <v>0.0161019510582011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9091778097514</v>
      </c>
      <c r="E11" s="170" t="n">
        <v>0.289436681547619</v>
      </c>
      <c r="F11" s="171" t="n">
        <v>0.278553546626984</v>
      </c>
      <c r="G11" s="172"/>
      <c r="H11" s="173"/>
      <c r="I11" s="173"/>
      <c r="J11" s="173" t="s">
        <v>134</v>
      </c>
      <c r="K11" s="173" t="n">
        <v>0.283995114087302</v>
      </c>
      <c r="L11" s="173"/>
      <c r="M11" s="173" t="n">
        <v>0.010883134920635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3133989331857</v>
      </c>
      <c r="E12" s="170" t="n">
        <v>0.280541666666667</v>
      </c>
      <c r="F12" s="171" t="n">
        <v>0.2658125</v>
      </c>
      <c r="G12" s="172"/>
      <c r="H12" s="173"/>
      <c r="I12" s="173"/>
      <c r="J12" s="173" t="s">
        <v>135</v>
      </c>
      <c r="K12" s="173" t="n">
        <v>0.273177083333333</v>
      </c>
      <c r="L12" s="173"/>
      <c r="M12" s="173" t="n">
        <v>0.0147291666666667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3526785714286</v>
      </c>
      <c r="F13" s="171" t="n">
        <v>0.258530714285714</v>
      </c>
      <c r="G13" s="172"/>
      <c r="H13" s="173"/>
      <c r="I13" s="173"/>
      <c r="J13" s="173" t="s">
        <v>136</v>
      </c>
      <c r="K13" s="173" t="n">
        <v>0.26602875</v>
      </c>
      <c r="L13" s="173"/>
      <c r="M13" s="173" t="n">
        <v>0.0149960714285713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306271196795011</v>
      </c>
      <c r="E14" s="170" t="n">
        <v>0.267841666666667</v>
      </c>
      <c r="F14" s="171" t="n">
        <v>0.251341666666667</v>
      </c>
      <c r="G14" s="172"/>
      <c r="H14" s="173"/>
      <c r="I14" s="173"/>
      <c r="J14" s="173" t="n">
        <v>0</v>
      </c>
      <c r="K14" s="173" t="n">
        <v>0.259591666666667</v>
      </c>
      <c r="L14" s="173"/>
      <c r="M14" s="173" t="n">
        <v>0.016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876315687496</v>
      </c>
      <c r="E15" s="170" t="n">
        <v>0.270319047619048</v>
      </c>
      <c r="F15" s="171" t="n">
        <v>0.254474603174603</v>
      </c>
      <c r="G15" s="172"/>
      <c r="H15" s="173"/>
      <c r="I15" s="173"/>
      <c r="J15" s="173" t="s">
        <v>138</v>
      </c>
      <c r="K15" s="173" t="n">
        <v>0.262396825396825</v>
      </c>
      <c r="L15" s="173"/>
      <c r="M15" s="173" t="n">
        <v>0.0158444444444445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77039632831715</v>
      </c>
      <c r="E16" s="170" t="n">
        <v>0.273538571428571</v>
      </c>
      <c r="F16" s="171" t="n">
        <v>0.255223333333333</v>
      </c>
      <c r="G16" s="172"/>
      <c r="H16" s="173"/>
      <c r="I16" s="173"/>
      <c r="J16" s="173" t="s">
        <v>139</v>
      </c>
      <c r="K16" s="173" t="n">
        <v>0.264380952380952</v>
      </c>
      <c r="L16" s="173"/>
      <c r="M16" s="173" t="n">
        <v>0.0183152380952382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9191666666667</v>
      </c>
      <c r="F17" s="171" t="n">
        <v>0.237345</v>
      </c>
      <c r="G17" s="172"/>
      <c r="H17" s="173"/>
      <c r="I17" s="173"/>
      <c r="J17" s="173" t="s">
        <v>140</v>
      </c>
      <c r="K17" s="173" t="n">
        <v>0.253268333333333</v>
      </c>
      <c r="L17" s="173"/>
      <c r="M17" s="173" t="n">
        <v>0.0318466666666667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1208333333333</v>
      </c>
      <c r="F18" s="171" t="n">
        <v>0.215416666666667</v>
      </c>
      <c r="G18" s="172"/>
      <c r="H18" s="173"/>
      <c r="I18" s="173"/>
      <c r="J18" s="173" t="s">
        <v>141</v>
      </c>
      <c r="K18" s="173" t="n">
        <v>0.2283125</v>
      </c>
      <c r="L18" s="173"/>
      <c r="M18" s="173" t="n">
        <v>0.0257916666666667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341666666667</v>
      </c>
      <c r="F19" s="171" t="n">
        <v>0.203533333333333</v>
      </c>
      <c r="G19" s="172"/>
      <c r="H19" s="173"/>
      <c r="I19" s="173"/>
      <c r="J19" s="173" t="s">
        <v>142</v>
      </c>
      <c r="K19" s="173" t="n">
        <v>0.2144375</v>
      </c>
      <c r="L19" s="173"/>
      <c r="M19" s="173" t="n">
        <v>0.0218083333333333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49969642857143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89513883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19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33140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2261.325</v>
      </c>
      <c r="E28" s="188" t="n">
        <v>73336.185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696.29485</v>
      </c>
      <c r="E29" s="188" t="n">
        <v>38131.99212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7482.147</v>
      </c>
      <c r="E30" s="188" t="n">
        <v>100893.33503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337.173</v>
      </c>
      <c r="E31" s="191" t="n">
        <v>1164.017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8</v>
      </c>
      <c r="D61" s="213" t="n">
        <v>0.276412688742603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6</v>
      </c>
      <c r="D62" s="213" t="n">
        <v>0.321442546359883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32</v>
      </c>
      <c r="D63" s="213" t="n">
        <v>0.28158716475848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41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9091778097514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3133989331857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30627119679501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29876315687496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77039632831715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10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11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8</v>
      </c>
      <c r="D7" s="168" t="n">
        <v>0.28</v>
      </c>
      <c r="E7" s="169" t="n">
        <v>0.272825377485205</v>
      </c>
      <c r="F7" s="170" t="n">
        <v>0.307622222222222</v>
      </c>
      <c r="G7" s="171" t="n">
        <v>0.292938888888889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6</v>
      </c>
      <c r="D8" s="168" t="n">
        <v>0.321653724550743</v>
      </c>
      <c r="E8" s="169" t="n">
        <v>0.321231368169024</v>
      </c>
      <c r="F8" s="170" t="n">
        <v>0.304015625</v>
      </c>
      <c r="G8" s="171" t="n">
        <v>0.28442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32</v>
      </c>
      <c r="D9" s="168" t="n">
        <v>0.283660685529448</v>
      </c>
      <c r="E9" s="169" t="n">
        <v>0.279513643987512</v>
      </c>
      <c r="F9" s="170" t="n">
        <v>0.293669642857143</v>
      </c>
      <c r="G9" s="171" t="n">
        <v>0.278562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149</v>
      </c>
      <c r="E10" s="169" t="n">
        <v>0.3134</v>
      </c>
      <c r="F10" s="170" t="n">
        <v>0.289282010582011</v>
      </c>
      <c r="G10" s="171" t="n">
        <v>0.27318005952381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1212474479823</v>
      </c>
      <c r="E11" s="169" t="n">
        <v>0.326971081715204</v>
      </c>
      <c r="F11" s="170" t="n">
        <v>0.289436681547619</v>
      </c>
      <c r="G11" s="171" t="n">
        <v>0.278553546626984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3417345679383</v>
      </c>
      <c r="E12" s="169" t="n">
        <v>0.312850632984331</v>
      </c>
      <c r="F12" s="170" t="n">
        <v>0.280541666666667</v>
      </c>
      <c r="G12" s="171" t="n">
        <v>0.2658125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3526785714286</v>
      </c>
      <c r="G13" s="171" t="n">
        <v>0.258530714285714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3074</v>
      </c>
      <c r="E14" s="169" t="n">
        <v>0.305142393590023</v>
      </c>
      <c r="F14" s="170" t="n">
        <v>0.267841666666667</v>
      </c>
      <c r="G14" s="171" t="n">
        <v>0.251341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2988</v>
      </c>
      <c r="E15" s="169" t="n">
        <v>0.298726313749921</v>
      </c>
      <c r="F15" s="170" t="n">
        <v>0.270319047619048</v>
      </c>
      <c r="G15" s="171" t="n">
        <v>0.254474603174603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805</v>
      </c>
      <c r="E16" s="237" t="n">
        <v>0.27357926566343</v>
      </c>
      <c r="F16" s="170" t="n">
        <v>0.273538571428571</v>
      </c>
      <c r="G16" s="171" t="n">
        <v>0.255223333333333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9191666666667</v>
      </c>
      <c r="G17" s="171" t="n">
        <v>0.2373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1208333333333</v>
      </c>
      <c r="G18" s="171" t="n">
        <v>0.215416666666667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341666666667</v>
      </c>
      <c r="G19" s="171" t="n">
        <v>0.203533333333333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7325</v>
      </c>
      <c r="E22" s="238"/>
      <c r="F22" s="239" t="n">
        <v>0.152614285714286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781111</v>
      </c>
      <c r="E23" s="238"/>
      <c r="F23" s="239" t="n">
        <v>0.200916666666667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33</v>
      </c>
      <c r="E25" s="238"/>
      <c r="F25" s="239" t="n">
        <v>0.233281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3</v>
      </c>
      <c r="B28" s="233" t="s">
        <v>184</v>
      </c>
      <c r="C28" s="233"/>
      <c r="D28" s="244" t="n">
        <v>2261.325</v>
      </c>
      <c r="E28" s="244"/>
      <c r="F28" s="245" t="n">
        <v>73336.185</v>
      </c>
      <c r="G28" s="245"/>
    </row>
    <row r="29" customFormat="false" ht="15" hidden="false" customHeight="true" outlineLevel="0" collapsed="false">
      <c r="A29" s="232"/>
      <c r="B29" s="233" t="s">
        <v>185</v>
      </c>
      <c r="C29" s="233"/>
      <c r="D29" s="244" t="n">
        <v>696.29485</v>
      </c>
      <c r="E29" s="244"/>
      <c r="F29" s="245" t="n">
        <v>38131.99212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7482.147</v>
      </c>
      <c r="E30" s="244"/>
      <c r="F30" s="245" t="n">
        <v>100893.33503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337.173</v>
      </c>
      <c r="E31" s="244"/>
      <c r="F31" s="245" t="n">
        <v>1164.017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97916666666667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16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84dd70b8-0a15-49a5-956d-dd29929fe42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6T07:12:57Z</vt:lpwstr>
  </property>
  <property fmtid="{D5CDD505-2E9C-101B-9397-08002B2CF9AE}" pid="8" name="MSIP_Label_83c4ab6a-b8f9-4a41-a9e3-9d9b3c522aed_SiteId">
    <vt:lpwstr>deb56736-e31c-4f83-a094-a8aee555a992</vt:lpwstr>
  </property>
</Properties>
</file>