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3475</c:v>
                </c:pt>
                <c:pt idx="1">
                  <c:v>0.29521875</c:v>
                </c:pt>
                <c:pt idx="2">
                  <c:v>0.283084821428571</c:v>
                </c:pt>
                <c:pt idx="3">
                  <c:v>0.282908134920635</c:v>
                </c:pt>
                <c:pt idx="4">
                  <c:v>0.283759702932099</c:v>
                </c:pt>
                <c:pt idx="5">
                  <c:v>0.273635416666667</c:v>
                </c:pt>
                <c:pt idx="6">
                  <c:v>0.265912551020408</c:v>
                </c:pt>
                <c:pt idx="7">
                  <c:v>0.258633333333333</c:v>
                </c:pt>
                <c:pt idx="8">
                  <c:v>0.262193303571429</c:v>
                </c:pt>
                <c:pt idx="9">
                  <c:v>0.264130952380952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326332"/>
        <c:axId val="55615514"/>
      </c:lineChart>
      <c:catAx>
        <c:axId val="8932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5514"/>
        <c:crossesAt val="0"/>
        <c:auto val="1"/>
        <c:lblAlgn val="ctr"/>
        <c:lblOffset val="100"/>
        <c:noMultiLvlLbl val="0"/>
      </c:catAx>
      <c:valAx>
        <c:axId val="5561551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26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0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0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0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1</v>
      </c>
      <c r="G9" s="68" t="n">
        <v>99.9533614306003</v>
      </c>
      <c r="H9" s="69" t="n">
        <v>0.240366666666667</v>
      </c>
      <c r="I9" s="68" t="n">
        <v>99.9581788696874</v>
      </c>
      <c r="J9" s="69" t="n">
        <v>0.223383333333333</v>
      </c>
      <c r="K9" s="70" t="n">
        <v>0.0048174390871054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32</v>
      </c>
      <c r="G10" s="68" t="n">
        <v>98.5816141332345</v>
      </c>
      <c r="H10" s="69" t="n">
        <v>0.24435</v>
      </c>
      <c r="I10" s="68" t="n">
        <v>98.7205387368899</v>
      </c>
      <c r="J10" s="69" t="n">
        <v>0.2284</v>
      </c>
      <c r="K10" s="70" t="n">
        <v>0.13892460365538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91</v>
      </c>
      <c r="G11" s="68" t="n">
        <v>96.0452249074761</v>
      </c>
      <c r="H11" s="69" t="n">
        <v>0.261157142857143</v>
      </c>
      <c r="I11" s="68" t="n">
        <v>96.3924333793395</v>
      </c>
      <c r="J11" s="69" t="n">
        <v>0.246271428571429</v>
      </c>
      <c r="K11" s="70" t="n">
        <v>0.3472084718633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52</v>
      </c>
      <c r="G12" s="68" t="n">
        <v>94.759452121138</v>
      </c>
      <c r="H12" s="69" t="n">
        <v>0.250633333333333</v>
      </c>
      <c r="I12" s="68" t="n">
        <v>95.3347965960171</v>
      </c>
      <c r="J12" s="69" t="n">
        <v>0.2349</v>
      </c>
      <c r="K12" s="70" t="n">
        <v>0.57534447487915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13</v>
      </c>
      <c r="G13" s="68" t="n">
        <v>91.4974739629031</v>
      </c>
      <c r="H13" s="69" t="n">
        <v>0.26705</v>
      </c>
      <c r="I13" s="68" t="n">
        <v>92.3950904857745</v>
      </c>
      <c r="J13" s="69" t="n">
        <v>0.248266666666667</v>
      </c>
      <c r="K13" s="70" t="n">
        <v>0.89761652287134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61</v>
      </c>
      <c r="G14" s="68" t="n">
        <v>88.8352227306942</v>
      </c>
      <c r="H14" s="69" t="n">
        <v>0.271528571428571</v>
      </c>
      <c r="I14" s="68" t="n">
        <v>90.4924994931817</v>
      </c>
      <c r="J14" s="69" t="n">
        <v>0.242128571428571</v>
      </c>
      <c r="K14" s="70" t="n">
        <v>1.6572767624874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61</v>
      </c>
      <c r="G15" s="68" t="n">
        <v>89.9116660999385</v>
      </c>
      <c r="H15" s="69" t="n">
        <v>0.276</v>
      </c>
      <c r="I15" s="68" t="n">
        <v>90.94069954782</v>
      </c>
      <c r="J15" s="69" t="n">
        <v>0.2578</v>
      </c>
      <c r="K15" s="70" t="n">
        <v>1.0290334478814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291</v>
      </c>
      <c r="G16" s="68" t="n">
        <v>86.2203473480629</v>
      </c>
      <c r="H16" s="69" t="n">
        <v>0.273183333333333</v>
      </c>
      <c r="I16" s="68" t="n">
        <v>87.5090005663685</v>
      </c>
      <c r="J16" s="69" t="n">
        <v>0.251966666666667</v>
      </c>
      <c r="K16" s="70" t="n">
        <v>1.2886532183056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36</v>
      </c>
      <c r="G17" s="68" t="n">
        <v>83.6557812856107</v>
      </c>
      <c r="H17" s="69" t="n">
        <v>0.275733333333333</v>
      </c>
      <c r="I17" s="68" t="n">
        <v>85.2200354631503</v>
      </c>
      <c r="J17" s="69" t="n">
        <v>0.25265</v>
      </c>
      <c r="K17" s="70" t="n">
        <v>1.5642541775395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66</v>
      </c>
      <c r="G18" s="68" t="n">
        <v>86.5442676549718</v>
      </c>
      <c r="H18" s="69" t="n">
        <v>0.2789</v>
      </c>
      <c r="I18" s="68" t="n">
        <v>88.0421489521702</v>
      </c>
      <c r="J18" s="69" t="n">
        <v>0.2589</v>
      </c>
      <c r="K18" s="70" t="n">
        <v>1.4978812971983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383</v>
      </c>
      <c r="G19" s="68" t="n">
        <v>85.7105316127387</v>
      </c>
      <c r="H19" s="69" t="n">
        <v>0.2801</v>
      </c>
      <c r="I19" s="68" t="n">
        <v>86.8695221433076</v>
      </c>
      <c r="J19" s="69" t="n">
        <v>0.2651</v>
      </c>
      <c r="K19" s="70" t="n">
        <v>1.1589905305688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57</v>
      </c>
      <c r="G20" s="68" t="n">
        <v>83.1384590180317</v>
      </c>
      <c r="H20" s="69" t="n">
        <v>0.27655</v>
      </c>
      <c r="I20" s="68" t="n">
        <v>84.8332860427135</v>
      </c>
      <c r="J20" s="69" t="n">
        <v>0.25755</v>
      </c>
      <c r="K20" s="70" t="n">
        <v>1.6948270246817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66" t="n">
        <v>45413</v>
      </c>
      <c r="F21" s="67" t="n">
        <v>504</v>
      </c>
      <c r="G21" s="68" t="n">
        <v>89.9306387845974</v>
      </c>
      <c r="H21" s="69" t="n">
        <v>0.319333333333333</v>
      </c>
      <c r="I21" s="68" t="n">
        <v>90.8344704701765</v>
      </c>
      <c r="J21" s="69" t="n">
        <v>0.310166666666667</v>
      </c>
      <c r="K21" s="70" t="n">
        <v>0.90383168557910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49</v>
      </c>
      <c r="G22" s="68" t="n">
        <v>79.1965064703156</v>
      </c>
      <c r="H22" s="69" t="n">
        <v>0.281685714285714</v>
      </c>
      <c r="I22" s="68" t="n">
        <v>80.760533619422</v>
      </c>
      <c r="J22" s="69" t="n">
        <v>0.266042857142857</v>
      </c>
      <c r="K22" s="70" t="n">
        <v>1.5640271491063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596</v>
      </c>
      <c r="G23" s="68" t="n">
        <v>77.9198124721861</v>
      </c>
      <c r="H23" s="69" t="n">
        <v>0.288285714285714</v>
      </c>
      <c r="I23" s="68" t="n">
        <v>80.2278858006729</v>
      </c>
      <c r="J23" s="69" t="n">
        <v>0.266571428571429</v>
      </c>
      <c r="K23" s="70" t="n">
        <v>2.3080733284867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41</v>
      </c>
      <c r="G24" s="68" t="n">
        <v>75.7384784298191</v>
      </c>
      <c r="H24" s="69" t="n">
        <v>0.282957142857143</v>
      </c>
      <c r="I24" s="68" t="n">
        <v>77.6271498970648</v>
      </c>
      <c r="J24" s="69" t="n">
        <v>0.265885714285714</v>
      </c>
      <c r="K24" s="70" t="n">
        <v>1.8886714672457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</v>
      </c>
      <c r="E25" s="74" t="n">
        <v>45611</v>
      </c>
      <c r="F25" s="67" t="n">
        <v>702</v>
      </c>
      <c r="G25" s="68" t="n">
        <v>89.1119158433398</v>
      </c>
      <c r="H25" s="69" t="n">
        <v>0.29775</v>
      </c>
      <c r="I25" s="68" t="n">
        <v>90.0932752383297</v>
      </c>
      <c r="J25" s="69" t="n">
        <v>0.290166666666667</v>
      </c>
      <c r="K25" s="70" t="n">
        <v>0.9813593949898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18</v>
      </c>
      <c r="G26" s="68" t="n">
        <v>68.1142456140784</v>
      </c>
      <c r="H26" s="69" t="n">
        <v>0.282328571428571</v>
      </c>
      <c r="I26" s="68" t="n">
        <v>70.2536813110411</v>
      </c>
      <c r="J26" s="69" t="n">
        <v>0.263471428571429</v>
      </c>
      <c r="K26" s="70" t="n">
        <v>2.1394356969627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672</v>
      </c>
      <c r="F27" s="67" t="n">
        <v>763</v>
      </c>
      <c r="G27" s="68" t="n">
        <v>85.7460713688484</v>
      </c>
      <c r="H27" s="69" t="n">
        <v>0.32325</v>
      </c>
      <c r="I27" s="68" t="n">
        <v>86.1689925128819</v>
      </c>
      <c r="J27" s="69" t="n">
        <v>0.32</v>
      </c>
      <c r="K27" s="70" t="n">
        <v>0.42292114403349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822</v>
      </c>
      <c r="G28" s="68" t="n">
        <v>71.0912592720328</v>
      </c>
      <c r="H28" s="69" t="n">
        <v>0.2845</v>
      </c>
      <c r="I28" s="68" t="n">
        <v>72.619024194706</v>
      </c>
      <c r="J28" s="69" t="n">
        <v>0.2726</v>
      </c>
      <c r="K28" s="70" t="n">
        <v>1.5277649226731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869</v>
      </c>
      <c r="G29" s="68" t="n">
        <v>67.8553159442523</v>
      </c>
      <c r="H29" s="69" t="n">
        <v>0.2846</v>
      </c>
      <c r="I29" s="68" t="n">
        <v>69.347729022611</v>
      </c>
      <c r="J29" s="69" t="n">
        <v>0.2731</v>
      </c>
      <c r="K29" s="70" t="n">
        <v>1.4924130783586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900</v>
      </c>
      <c r="G30" s="68" t="n">
        <v>78.3955788417986</v>
      </c>
      <c r="H30" s="69" t="n">
        <v>0.29995</v>
      </c>
      <c r="I30" s="68" t="n">
        <v>79.8207787716822</v>
      </c>
      <c r="J30" s="69" t="n">
        <v>0.28995</v>
      </c>
      <c r="K30" s="70" t="n">
        <v>1.425199929883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3</v>
      </c>
      <c r="E31" s="74" t="n">
        <v>45839</v>
      </c>
      <c r="F31" s="67" t="n">
        <v>930</v>
      </c>
      <c r="G31" s="68" t="n">
        <v>78.862253437855</v>
      </c>
      <c r="H31" s="69" t="n">
        <v>0.304825</v>
      </c>
      <c r="I31" s="68" t="n">
        <v>80.1052480478491</v>
      </c>
      <c r="J31" s="69" t="n">
        <v>0.296275</v>
      </c>
      <c r="K31" s="70" t="n">
        <v>1.2429946099941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961</v>
      </c>
      <c r="G32" s="68" t="n">
        <v>68.3616734395849</v>
      </c>
      <c r="H32" s="69" t="n">
        <v>0.2894</v>
      </c>
      <c r="I32" s="68" t="n">
        <v>70.4804476950094</v>
      </c>
      <c r="J32" s="69" t="n">
        <v>0.27425</v>
      </c>
      <c r="K32" s="70" t="n">
        <v>2.1187742554245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036</v>
      </c>
      <c r="G33" s="68" t="n">
        <v>66.203289393775</v>
      </c>
      <c r="H33" s="69" t="n">
        <v>0.2847</v>
      </c>
      <c r="I33" s="68" t="n">
        <v>67.6595395098817</v>
      </c>
      <c r="J33" s="69" t="n">
        <v>0.2746</v>
      </c>
      <c r="K33" s="70" t="n">
        <v>1.4562501161066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128</v>
      </c>
      <c r="G34" s="68" t="n">
        <v>58.5314859236992</v>
      </c>
      <c r="H34" s="69" t="n">
        <v>0.2753</v>
      </c>
      <c r="I34" s="68" t="n">
        <v>60.0131338846085</v>
      </c>
      <c r="J34" s="69" t="n">
        <v>0.264983333333333</v>
      </c>
      <c r="K34" s="70" t="n">
        <v>1.4816479609093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145</v>
      </c>
      <c r="G35" s="68" t="n">
        <v>62.6032991649149</v>
      </c>
      <c r="H35" s="69" t="n">
        <v>0.2755</v>
      </c>
      <c r="I35" s="68" t="n">
        <v>64.3828315255238</v>
      </c>
      <c r="J35" s="69" t="n">
        <v>0.263733333333333</v>
      </c>
      <c r="K35" s="70" t="n">
        <v>1.7795323606088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173</v>
      </c>
      <c r="G36" s="68" t="n">
        <v>54.5555647580985</v>
      </c>
      <c r="H36" s="69" t="n">
        <v>0.2754</v>
      </c>
      <c r="I36" s="68" t="n">
        <v>56.3305273002893</v>
      </c>
      <c r="J36" s="69" t="n">
        <v>0.2629</v>
      </c>
      <c r="K36" s="70" t="n">
        <v>1.7749625421908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4</v>
      </c>
      <c r="E37" s="74" t="n">
        <v>46157</v>
      </c>
      <c r="F37" s="67" t="n">
        <v>1248</v>
      </c>
      <c r="G37" s="68" t="n">
        <v>82.7361290694663</v>
      </c>
      <c r="H37" s="69" t="n">
        <v>0.309833333333333</v>
      </c>
      <c r="I37" s="68" t="n">
        <v>83.8506906660046</v>
      </c>
      <c r="J37" s="69" t="n">
        <v>0.303611111111111</v>
      </c>
      <c r="K37" s="70" t="n">
        <v>1.1145615965382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265</v>
      </c>
      <c r="G38" s="68" t="n">
        <v>63.6093010693087</v>
      </c>
      <c r="H38" s="69" t="n">
        <v>0.280916666666667</v>
      </c>
      <c r="I38" s="68" t="n">
        <v>65.3485734630356</v>
      </c>
      <c r="J38" s="69" t="n">
        <v>0.270083333333333</v>
      </c>
      <c r="K38" s="70" t="n">
        <v>1.7392723937269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326</v>
      </c>
      <c r="G39" s="68" t="n">
        <v>63.1596839154527</v>
      </c>
      <c r="H39" s="69" t="n">
        <v>0.283583333333333</v>
      </c>
      <c r="I39" s="68" t="n">
        <v>65.0735933487834</v>
      </c>
      <c r="J39" s="69" t="n">
        <v>0.271916666666667</v>
      </c>
      <c r="K39" s="70" t="n">
        <v>1.9139094333306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493</v>
      </c>
      <c r="G40" s="68" t="n">
        <v>61.7397758938453</v>
      </c>
      <c r="H40" s="69" t="n">
        <v>0.2755</v>
      </c>
      <c r="I40" s="68" t="n">
        <v>64.5648873142915</v>
      </c>
      <c r="J40" s="69" t="n">
        <v>0.2595</v>
      </c>
      <c r="K40" s="70" t="n">
        <v>2.8251114204462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508</v>
      </c>
      <c r="F41" s="67" t="n">
        <v>1599</v>
      </c>
      <c r="G41" s="68" t="n">
        <v>75.0768400226228</v>
      </c>
      <c r="H41" s="69" t="n">
        <v>0.282166666666667</v>
      </c>
      <c r="I41" s="68" t="n">
        <v>78.5170749143698</v>
      </c>
      <c r="J41" s="69" t="n">
        <v>0.265416666666667</v>
      </c>
      <c r="K41" s="70" t="n">
        <v>3.4402348917470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553</v>
      </c>
      <c r="F42" s="67" t="n">
        <v>1644</v>
      </c>
      <c r="G42" s="68" t="n">
        <v>60.7291462996624</v>
      </c>
      <c r="H42" s="69" t="n">
        <v>0.2747</v>
      </c>
      <c r="I42" s="68" t="n">
        <v>63.7028190740374</v>
      </c>
      <c r="J42" s="69" t="n">
        <v>0.25852</v>
      </c>
      <c r="K42" s="70" t="n">
        <v>2.9736727743750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7</v>
      </c>
      <c r="E43" s="74" t="n">
        <v>46614</v>
      </c>
      <c r="F43" s="67" t="n">
        <v>1705</v>
      </c>
      <c r="G43" s="68" t="n">
        <v>49.861750653992</v>
      </c>
      <c r="H43" s="69" t="n">
        <v>0.27465</v>
      </c>
      <c r="I43" s="68" t="n">
        <v>53.1576914502976</v>
      </c>
      <c r="J43" s="69" t="n">
        <v>0.255</v>
      </c>
      <c r="K43" s="70" t="n">
        <v>3.2959407963056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8</v>
      </c>
      <c r="E44" s="74" t="n">
        <v>46675</v>
      </c>
      <c r="F44" s="67" t="n">
        <v>1766</v>
      </c>
      <c r="G44" s="68" t="n">
        <v>55.4801522588152</v>
      </c>
      <c r="H44" s="69" t="n">
        <v>0.2744</v>
      </c>
      <c r="I44" s="68" t="n">
        <v>58.520375360783</v>
      </c>
      <c r="J44" s="69" t="n">
        <v>0.25756</v>
      </c>
      <c r="K44" s="70" t="n">
        <v>3.0402231019677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736</v>
      </c>
      <c r="F45" s="67" t="n">
        <v>1827</v>
      </c>
      <c r="G45" s="68" t="n">
        <v>57.2606379064434</v>
      </c>
      <c r="H45" s="69" t="n">
        <v>0.2746</v>
      </c>
      <c r="I45" s="68" t="n">
        <v>60.4378215459954</v>
      </c>
      <c r="J45" s="69" t="n">
        <v>0.25756</v>
      </c>
      <c r="K45" s="70" t="n">
        <v>3.1771836395520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6</v>
      </c>
      <c r="E46" s="74" t="n">
        <v>46767</v>
      </c>
      <c r="F46" s="67" t="n">
        <v>1858</v>
      </c>
      <c r="G46" s="68" t="n">
        <v>72.6000577501087</v>
      </c>
      <c r="H46" s="69" t="n">
        <v>0.284857142857143</v>
      </c>
      <c r="I46" s="68" t="n">
        <v>75.5264749131231</v>
      </c>
      <c r="J46" s="69" t="n">
        <v>0.271128571428571</v>
      </c>
      <c r="K46" s="70" t="n">
        <v>2.9264171630144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0</v>
      </c>
      <c r="E47" s="74" t="n">
        <v>46827</v>
      </c>
      <c r="F47" s="67" t="n">
        <v>1918</v>
      </c>
      <c r="G47" s="68" t="n">
        <v>56.383695832303</v>
      </c>
      <c r="H47" s="69" t="n">
        <v>0.266</v>
      </c>
      <c r="I47" s="68" t="n">
        <v>58.7518430640449</v>
      </c>
      <c r="J47" s="69" t="n">
        <v>0.2536</v>
      </c>
      <c r="K47" s="70" t="n">
        <v>2.3681472317419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874</v>
      </c>
      <c r="F48" s="67" t="n">
        <v>1965</v>
      </c>
      <c r="G48" s="68" t="n">
        <v>50.9716623560859</v>
      </c>
      <c r="H48" s="69" t="n">
        <v>0.2664</v>
      </c>
      <c r="I48" s="68" t="n">
        <v>53.2534234262151</v>
      </c>
      <c r="J48" s="69" t="n">
        <v>0.2538</v>
      </c>
      <c r="K48" s="70" t="n">
        <v>2.2817610701291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6935</v>
      </c>
      <c r="F49" s="67" t="n">
        <v>2026</v>
      </c>
      <c r="G49" s="68" t="n">
        <v>50.0487781341986</v>
      </c>
      <c r="H49" s="69" t="n">
        <v>0.267766666666667</v>
      </c>
      <c r="I49" s="68" t="n">
        <v>53.0473257550098</v>
      </c>
      <c r="J49" s="69" t="n">
        <v>0.2513</v>
      </c>
      <c r="K49" s="70" t="n">
        <v>2.9985476208112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3</v>
      </c>
      <c r="E50" s="74" t="n">
        <v>46997</v>
      </c>
      <c r="F50" s="67" t="n">
        <v>2088</v>
      </c>
      <c r="G50" s="68" t="n">
        <v>56.7750940725544</v>
      </c>
      <c r="H50" s="69" t="n">
        <v>0.266</v>
      </c>
      <c r="I50" s="68" t="n">
        <v>59.8929861529803</v>
      </c>
      <c r="J50" s="69" t="n">
        <v>0.2504</v>
      </c>
      <c r="K50" s="70" t="n">
        <v>3.1178920804259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119</v>
      </c>
      <c r="F51" s="67" t="n">
        <v>2210</v>
      </c>
      <c r="G51" s="68" t="n">
        <v>59.4768040831726</v>
      </c>
      <c r="H51" s="69" t="n">
        <v>0.2692</v>
      </c>
      <c r="I51" s="68" t="n">
        <v>63.9980666580977</v>
      </c>
      <c r="J51" s="69" t="n">
        <v>0.2478</v>
      </c>
      <c r="K51" s="70" t="n">
        <v>4.5212625749251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239</v>
      </c>
      <c r="F52" s="67" t="n">
        <v>2330</v>
      </c>
      <c r="G52" s="68" t="n">
        <v>58.6985485319737</v>
      </c>
      <c r="H52" s="69" t="n">
        <v>0.2684</v>
      </c>
      <c r="I52" s="68" t="n">
        <v>63.0098880309609</v>
      </c>
      <c r="J52" s="69" t="n">
        <v>0.2482</v>
      </c>
      <c r="K52" s="70" t="n">
        <v>4.3113394989871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7</v>
      </c>
      <c r="E53" s="74" t="n">
        <v>47314</v>
      </c>
      <c r="F53" s="67" t="n">
        <v>2405</v>
      </c>
      <c r="G53" s="68" t="n">
        <v>76.7451776679675</v>
      </c>
      <c r="H53" s="69" t="n">
        <v>0.2786375</v>
      </c>
      <c r="I53" s="68" t="n">
        <v>81.8073594772339</v>
      </c>
      <c r="J53" s="69" t="n">
        <v>0.2586375</v>
      </c>
      <c r="K53" s="70" t="n">
        <v>5.0621818092663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7618</v>
      </c>
      <c r="F54" s="67" t="n">
        <v>2709</v>
      </c>
      <c r="G54" s="68" t="n">
        <v>50.8864910980252</v>
      </c>
      <c r="H54" s="69" t="n">
        <v>0.264</v>
      </c>
      <c r="I54" s="68" t="n">
        <v>54.4509399148283</v>
      </c>
      <c r="J54" s="69" t="n">
        <v>0.2465</v>
      </c>
      <c r="K54" s="70" t="n">
        <v>3.5644488168030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2</v>
      </c>
      <c r="E55" s="74" t="n">
        <v>47922</v>
      </c>
      <c r="F55" s="67" t="n">
        <v>3013</v>
      </c>
      <c r="G55" s="68" t="n">
        <v>50.2563062456948</v>
      </c>
      <c r="H55" s="69" t="n">
        <v>0.2624</v>
      </c>
      <c r="I55" s="68" t="n">
        <v>53.9131994384487</v>
      </c>
      <c r="J55" s="69" t="n">
        <v>0.2448</v>
      </c>
      <c r="K55" s="70" t="n">
        <v>3.656893192753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9</v>
      </c>
      <c r="E56" s="74" t="n">
        <v>47983</v>
      </c>
      <c r="F56" s="67" t="n">
        <v>3074</v>
      </c>
      <c r="G56" s="68" t="n">
        <v>68.2060402949983</v>
      </c>
      <c r="H56" s="69" t="n">
        <v>0.279714285714286</v>
      </c>
      <c r="I56" s="68" t="n">
        <v>72.3449599464345</v>
      </c>
      <c r="J56" s="69" t="n">
        <v>0.262857142857143</v>
      </c>
      <c r="K56" s="70" t="n">
        <v>4.138919651436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183</v>
      </c>
      <c r="F57" s="67" t="n">
        <v>3274</v>
      </c>
      <c r="G57" s="68" t="n">
        <v>50.3897844995165</v>
      </c>
      <c r="H57" s="69" t="n">
        <v>0.2688</v>
      </c>
      <c r="I57" s="68" t="n">
        <v>54.0089508800316</v>
      </c>
      <c r="J57" s="69" t="n">
        <v>0.2512</v>
      </c>
      <c r="K57" s="70" t="n">
        <v>3.6191663805150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214</v>
      </c>
      <c r="F58" s="67" t="n">
        <v>3305</v>
      </c>
      <c r="G58" s="68" t="n">
        <v>36.6350803085013</v>
      </c>
      <c r="H58" s="69" t="n">
        <v>0.27055</v>
      </c>
      <c r="I58" s="68" t="n">
        <v>40.0615841802627</v>
      </c>
      <c r="J58" s="69" t="n">
        <v>0.249916666666667</v>
      </c>
      <c r="K58" s="70" t="n">
        <v>3.4265038717614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0</v>
      </c>
      <c r="E59" s="66" t="n">
        <v>48396</v>
      </c>
      <c r="F59" s="67" t="n">
        <v>3487</v>
      </c>
      <c r="G59" s="68" t="n">
        <v>65.7209550778987</v>
      </c>
      <c r="H59" s="69" t="n">
        <v>0.286214285714286</v>
      </c>
      <c r="I59" s="68" t="n">
        <v>69.2285872487203</v>
      </c>
      <c r="J59" s="69" t="n">
        <v>0.271428571428571</v>
      </c>
      <c r="K59" s="70" t="n">
        <v>3.5076321708215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488</v>
      </c>
      <c r="F60" s="67" t="n">
        <v>3579</v>
      </c>
      <c r="G60" s="68" t="n">
        <v>38.8735846186787</v>
      </c>
      <c r="H60" s="69" t="n">
        <v>0.2698</v>
      </c>
      <c r="I60" s="68" t="n">
        <v>41.5720252135264</v>
      </c>
      <c r="J60" s="69" t="n">
        <v>0.254</v>
      </c>
      <c r="K60" s="70" t="n">
        <v>2.6984405948476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8594</v>
      </c>
      <c r="F61" s="67" t="n">
        <v>3685</v>
      </c>
      <c r="G61" s="68" t="n">
        <v>45.1872738727268</v>
      </c>
      <c r="H61" s="69" t="n">
        <v>0.2744</v>
      </c>
      <c r="I61" s="68" t="n">
        <v>50.9423216032958</v>
      </c>
      <c r="J61" s="69" t="n">
        <v>0.245</v>
      </c>
      <c r="K61" s="70" t="n">
        <v>5.7550477305689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31</v>
      </c>
      <c r="F62" s="67" t="n">
        <v>3822</v>
      </c>
      <c r="G62" s="68" t="n">
        <v>37.2463137047297</v>
      </c>
      <c r="H62" s="69" t="n">
        <v>0.275</v>
      </c>
      <c r="I62" s="68" t="n">
        <v>42.8292702053927</v>
      </c>
      <c r="J62" s="69" t="n">
        <v>0.2425</v>
      </c>
      <c r="K62" s="70" t="n">
        <v>5.5829565006630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761</v>
      </c>
      <c r="F63" s="67" t="n">
        <v>3852</v>
      </c>
      <c r="G63" s="68" t="n">
        <v>51.6614392397605</v>
      </c>
      <c r="H63" s="69" t="n">
        <v>0.2745</v>
      </c>
      <c r="I63" s="68" t="n">
        <v>58.9665719515785</v>
      </c>
      <c r="J63" s="69" t="n">
        <v>0.24125</v>
      </c>
      <c r="K63" s="70" t="n">
        <v>7.3051327118180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884</v>
      </c>
      <c r="F64" s="67" t="n">
        <v>3975</v>
      </c>
      <c r="G64" s="68" t="n">
        <v>36.9787008094508</v>
      </c>
      <c r="H64" s="69" t="n">
        <v>0.2735</v>
      </c>
      <c r="I64" s="68" t="n">
        <v>42.421861007482</v>
      </c>
      <c r="J64" s="69" t="n">
        <v>0.24175</v>
      </c>
      <c r="K64" s="70" t="n">
        <v>5.4431601980312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8945</v>
      </c>
      <c r="F65" s="67" t="n">
        <v>4036</v>
      </c>
      <c r="G65" s="68" t="n">
        <v>52.4618558351983</v>
      </c>
      <c r="H65" s="69" t="n">
        <v>0.2684</v>
      </c>
      <c r="I65" s="68" t="n">
        <v>60.1415511010298</v>
      </c>
      <c r="J65" s="69" t="n">
        <v>0.23482</v>
      </c>
      <c r="K65" s="70" t="n">
        <v>7.6796952658315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15</v>
      </c>
      <c r="E66" s="66" t="n">
        <v>49202</v>
      </c>
      <c r="F66" s="67" t="n">
        <v>4293</v>
      </c>
      <c r="G66" s="68" t="n">
        <v>41.6775905045331</v>
      </c>
      <c r="H66" s="69" t="n">
        <v>0.26625</v>
      </c>
      <c r="I66" s="68" t="n">
        <v>47.6877615495858</v>
      </c>
      <c r="J66" s="69" t="n">
        <v>0.235</v>
      </c>
      <c r="K66" s="70" t="n">
        <v>6.0101710450527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49383</v>
      </c>
      <c r="F67" s="67" t="n">
        <v>4474</v>
      </c>
      <c r="G67" s="68" t="n">
        <v>47.4192649044445</v>
      </c>
      <c r="H67" s="69" t="n">
        <v>0.2575</v>
      </c>
      <c r="I67" s="68" t="n">
        <v>53.6964165869365</v>
      </c>
      <c r="J67" s="69" t="n">
        <v>0.22875</v>
      </c>
      <c r="K67" s="70" t="n">
        <v>6.2771516824919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0</v>
      </c>
      <c r="E68" s="66" t="n">
        <v>50997</v>
      </c>
      <c r="F68" s="67" t="n">
        <v>6088</v>
      </c>
      <c r="G68" s="68" t="n">
        <v>41.8776401362551</v>
      </c>
      <c r="H68" s="69" t="n">
        <v>0.25675</v>
      </c>
      <c r="I68" s="68" t="n">
        <v>47.5728221653729</v>
      </c>
      <c r="J68" s="69" t="n">
        <v>0.2275</v>
      </c>
      <c r="K68" s="70" t="n">
        <v>5.6951820291177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25</v>
      </c>
      <c r="E69" s="66" t="n">
        <v>51502</v>
      </c>
      <c r="F69" s="67" t="n">
        <v>6593</v>
      </c>
      <c r="G69" s="68" t="n">
        <v>54.1343543477092</v>
      </c>
      <c r="H69" s="69" t="n">
        <v>0.225666666666667</v>
      </c>
      <c r="I69" s="68" t="n">
        <v>60.234050371101</v>
      </c>
      <c r="J69" s="69" t="n">
        <v>0.203333333333333</v>
      </c>
      <c r="K69" s="70" t="n">
        <v>6.0996960233918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383</v>
      </c>
      <c r="F70" s="67" t="n">
        <v>7474</v>
      </c>
      <c r="G70" s="68" t="n">
        <v>40.6161276689416</v>
      </c>
      <c r="H70" s="69" t="n">
        <v>0.2257</v>
      </c>
      <c r="I70" s="68" t="n">
        <v>45.2919817286466</v>
      </c>
      <c r="J70" s="69" t="n">
        <v>0.2034</v>
      </c>
      <c r="K70" s="70" t="n">
        <v>4.6758540597050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597</v>
      </c>
      <c r="F71" s="67" t="n">
        <v>7688</v>
      </c>
      <c r="G71" s="68" t="n">
        <v>60.2184453176692</v>
      </c>
      <c r="H71" s="69" t="n">
        <v>0.225733333333333</v>
      </c>
      <c r="I71" s="68" t="n">
        <v>66.8793660214634</v>
      </c>
      <c r="J71" s="69" t="n">
        <v>0.2035</v>
      </c>
      <c r="K71" s="70" t="n">
        <v>6.6609207037942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2749</v>
      </c>
      <c r="F72" s="67" t="n">
        <v>7840</v>
      </c>
      <c r="G72" s="68" t="n">
        <v>60.1802899329237</v>
      </c>
      <c r="H72" s="69" t="n">
        <v>0.225766666666667</v>
      </c>
      <c r="I72" s="68" t="n">
        <v>66.8210862292012</v>
      </c>
      <c r="J72" s="69" t="n">
        <v>0.203566666666667</v>
      </c>
      <c r="K72" s="70" t="n">
        <v>6.64079629627749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 t="s">
        <v>91</v>
      </c>
      <c r="D73" s="81" t="n">
        <v>30</v>
      </c>
      <c r="E73" s="82" t="n">
        <v>53022</v>
      </c>
      <c r="F73" s="67" t="n">
        <v>8113</v>
      </c>
      <c r="G73" s="68" t="n">
        <v>56.0753072882013</v>
      </c>
      <c r="H73" s="69" t="n">
        <v>0.224166666666667</v>
      </c>
      <c r="I73" s="68" t="n">
        <v>61.8203762748288</v>
      </c>
      <c r="J73" s="69" t="n">
        <v>0.203666666666667</v>
      </c>
      <c r="K73" s="70" t="n">
        <v>5.74506898662742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2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3</v>
      </c>
      <c r="C75" s="91"/>
      <c r="D75" s="92" t="s">
        <v>20</v>
      </c>
      <c r="E75" s="92" t="s">
        <v>94</v>
      </c>
      <c r="F75" s="92" t="s">
        <v>95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6</v>
      </c>
      <c r="D81" s="101"/>
      <c r="E81" s="47" t="s">
        <v>97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8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9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01388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0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2</v>
      </c>
      <c r="E4" s="118"/>
      <c r="F4" s="119" t="n">
        <v>44909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3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4</v>
      </c>
      <c r="C8" s="130" t="n">
        <v>99.5537273650066</v>
      </c>
      <c r="D8" s="131" t="n">
        <v>0.233102040816327</v>
      </c>
      <c r="E8" s="130" t="n">
        <v>99.5968438588852</v>
      </c>
      <c r="F8" s="131" t="n">
        <v>0.210489795918367</v>
      </c>
      <c r="G8" s="132" t="n">
        <v>0.0431164938785713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5</v>
      </c>
      <c r="C9" s="130" t="n">
        <v>97.948146681688</v>
      </c>
      <c r="D9" s="131" t="n">
        <v>0.254173469387755</v>
      </c>
      <c r="E9" s="130" t="n">
        <v>98.1086472409418</v>
      </c>
      <c r="F9" s="131" t="n">
        <v>0.233908163265306</v>
      </c>
      <c r="G9" s="132" t="n">
        <v>0.160500559253791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6</v>
      </c>
      <c r="C10" s="130" t="n">
        <v>95.6948580914359</v>
      </c>
      <c r="D10" s="131" t="n">
        <v>0.272928571428571</v>
      </c>
      <c r="E10" s="130" t="n">
        <v>96.0555222029437</v>
      </c>
      <c r="F10" s="131" t="n">
        <v>0.249125</v>
      </c>
      <c r="G10" s="132" t="n">
        <v>0.360664111507759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7</v>
      </c>
      <c r="C11" s="130" t="n">
        <v>92.7928322692229</v>
      </c>
      <c r="D11" s="131" t="n">
        <v>0.310677777777778</v>
      </c>
      <c r="E11" s="130" t="n">
        <v>93.1039699791421</v>
      </c>
      <c r="F11" s="131" t="n">
        <v>0.296272222222222</v>
      </c>
      <c r="G11" s="132" t="n">
        <v>0.31113770991918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8</v>
      </c>
      <c r="C12" s="130" t="n">
        <v>91.3585356408927</v>
      </c>
      <c r="D12" s="131" t="n">
        <v>0.286918367346939</v>
      </c>
      <c r="E12" s="130" t="n">
        <v>91.8003491666118</v>
      </c>
      <c r="F12" s="131" t="n">
        <v>0.270938775510204</v>
      </c>
      <c r="G12" s="132" t="n">
        <v>0.441813525719041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9</v>
      </c>
      <c r="C13" s="130" t="n">
        <v>89.4017162563157</v>
      </c>
      <c r="D13" s="131" t="n">
        <v>0.287673469387755</v>
      </c>
      <c r="E13" s="130" t="n">
        <v>89.8781283620522</v>
      </c>
      <c r="F13" s="131" t="n">
        <v>0.273285714285714</v>
      </c>
      <c r="G13" s="132" t="n">
        <v>0.476412105736586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10</v>
      </c>
      <c r="C14" s="130" t="n">
        <v>86.795549015752</v>
      </c>
      <c r="D14" s="131" t="n">
        <v>0.304265625</v>
      </c>
      <c r="E14" s="130" t="n">
        <v>87.4824864162936</v>
      </c>
      <c r="F14" s="131" t="n">
        <v>0.286171875</v>
      </c>
      <c r="G14" s="132" t="n">
        <v>0.686937400541581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1</v>
      </c>
      <c r="C15" s="130" t="n">
        <v>85.7762277311716</v>
      </c>
      <c r="D15" s="131" t="n">
        <v>0.287428571428571</v>
      </c>
      <c r="E15" s="130" t="n">
        <v>86.4684656496554</v>
      </c>
      <c r="F15" s="131" t="n">
        <v>0.271251020408163</v>
      </c>
      <c r="G15" s="132" t="n">
        <v>0.692237918483798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2</v>
      </c>
      <c r="C16" s="130" t="n">
        <v>84.0884446749328</v>
      </c>
      <c r="D16" s="131" t="n">
        <v>0.286989795918367</v>
      </c>
      <c r="E16" s="130" t="n">
        <v>84.8347634177432</v>
      </c>
      <c r="F16" s="131" t="n">
        <v>0.271122448979592</v>
      </c>
      <c r="G16" s="132" t="n">
        <v>0.746318742810374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3</v>
      </c>
      <c r="C17" s="130" t="n">
        <v>82.4652619245319</v>
      </c>
      <c r="D17" s="131" t="n">
        <v>0.286659183673469</v>
      </c>
      <c r="E17" s="130" t="n">
        <v>83.2738247948794</v>
      </c>
      <c r="F17" s="131" t="n">
        <v>0.270785714285714</v>
      </c>
      <c r="G17" s="132" t="n">
        <v>0.808562870347487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4</v>
      </c>
      <c r="C18" s="130" t="n">
        <v>80.9127407172182</v>
      </c>
      <c r="D18" s="131" t="n">
        <v>0.286224489795918</v>
      </c>
      <c r="E18" s="130" t="n">
        <v>81.9222987481542</v>
      </c>
      <c r="F18" s="131" t="n">
        <v>0.267744897959184</v>
      </c>
      <c r="G18" s="132" t="n">
        <v>1.00955803093593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5</v>
      </c>
      <c r="C19" s="130" t="n">
        <v>79.5171123179657</v>
      </c>
      <c r="D19" s="131" t="n">
        <v>0.284130612244898</v>
      </c>
      <c r="E19" s="130" t="n">
        <v>80.2884478175956</v>
      </c>
      <c r="F19" s="131" t="n">
        <v>0.270804081632653</v>
      </c>
      <c r="G19" s="132" t="n">
        <v>0.771335499629871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6</v>
      </c>
      <c r="C20" s="130" t="n">
        <v>77.5054323003889</v>
      </c>
      <c r="D20" s="131" t="n">
        <v>0.290232142857143</v>
      </c>
      <c r="E20" s="130" t="n">
        <v>78.3737447954935</v>
      </c>
      <c r="F20" s="131" t="n">
        <v>0.2759375</v>
      </c>
      <c r="G20" s="132" t="n">
        <v>0.86831249510459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7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6</v>
      </c>
      <c r="D23" s="101"/>
      <c r="E23" s="139" t="s">
        <v>97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9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20</v>
      </c>
      <c r="D3" s="154" t="n">
        <v>44908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1</v>
      </c>
      <c r="B5" s="159"/>
      <c r="C5" s="160" t="s">
        <v>122</v>
      </c>
      <c r="D5" s="161" t="s">
        <v>123</v>
      </c>
      <c r="E5" s="162" t="s">
        <v>124</v>
      </c>
      <c r="F5" s="163" t="n">
        <v>44909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5</v>
      </c>
      <c r="F6" s="165" t="s">
        <v>126</v>
      </c>
      <c r="G6" s="166"/>
      <c r="H6" s="149"/>
      <c r="I6" s="149"/>
      <c r="J6" s="149" t="s">
        <v>127</v>
      </c>
      <c r="K6" s="149" t="s">
        <v>128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9</v>
      </c>
      <c r="B7" s="167" t="s">
        <v>130</v>
      </c>
      <c r="C7" s="168" t="n">
        <v>0.3291</v>
      </c>
      <c r="D7" s="169" t="n">
        <v>0.277395491367707</v>
      </c>
      <c r="E7" s="170" t="n">
        <v>0.310677777777778</v>
      </c>
      <c r="F7" s="171" t="n">
        <v>0.296272222222222</v>
      </c>
      <c r="G7" s="172"/>
      <c r="H7" s="173"/>
      <c r="I7" s="173"/>
      <c r="J7" s="173" t="s">
        <v>130</v>
      </c>
      <c r="K7" s="173" t="n">
        <v>0.303475</v>
      </c>
      <c r="L7" s="173"/>
      <c r="M7" s="173" t="n">
        <v>0.0144055555555555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1</v>
      </c>
      <c r="C8" s="168" t="n">
        <v>0.3227</v>
      </c>
      <c r="D8" s="169" t="n">
        <v>0.305447769156308</v>
      </c>
      <c r="E8" s="170" t="n">
        <v>0.304265625</v>
      </c>
      <c r="F8" s="171" t="n">
        <v>0.286171875</v>
      </c>
      <c r="G8" s="172"/>
      <c r="H8" s="173"/>
      <c r="I8" s="173"/>
      <c r="J8" s="173" t="s">
        <v>131</v>
      </c>
      <c r="K8" s="173" t="n">
        <v>0.29521875</v>
      </c>
      <c r="L8" s="173"/>
      <c r="M8" s="173" t="n">
        <v>0.0180937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2</v>
      </c>
      <c r="C9" s="168" t="n">
        <v>0.2933</v>
      </c>
      <c r="D9" s="169" t="n">
        <v>0.281329085377813</v>
      </c>
      <c r="E9" s="170" t="n">
        <v>0.290232142857143</v>
      </c>
      <c r="F9" s="171" t="n">
        <v>0.2759375</v>
      </c>
      <c r="G9" s="172"/>
      <c r="H9" s="173"/>
      <c r="I9" s="173"/>
      <c r="J9" s="173" t="s">
        <v>132</v>
      </c>
      <c r="K9" s="173" t="n">
        <v>0.283084821428571</v>
      </c>
      <c r="L9" s="173"/>
      <c r="M9" s="173" t="n">
        <v>0.0142946428571428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3</v>
      </c>
      <c r="B10" s="167" t="s">
        <v>134</v>
      </c>
      <c r="C10" s="168" t="n">
        <v>0.3271</v>
      </c>
      <c r="D10" s="169" t="n">
        <v>0.31415</v>
      </c>
      <c r="E10" s="170" t="n">
        <v>0.29002003968254</v>
      </c>
      <c r="F10" s="171" t="n">
        <v>0.27579623015873</v>
      </c>
      <c r="G10" s="172"/>
      <c r="H10" s="173"/>
      <c r="I10" s="173"/>
      <c r="J10" s="173" t="s">
        <v>134</v>
      </c>
      <c r="K10" s="173" t="n">
        <v>0.282908134920635</v>
      </c>
      <c r="L10" s="173"/>
      <c r="M10" s="173" t="n">
        <v>0.0142238095238095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5</v>
      </c>
      <c r="C11" s="168" t="n">
        <v>0.3263</v>
      </c>
      <c r="D11" s="169" t="n">
        <v>0.311268137649701</v>
      </c>
      <c r="E11" s="170" t="n">
        <v>0.289363541666667</v>
      </c>
      <c r="F11" s="171" t="n">
        <v>0.278155864197531</v>
      </c>
      <c r="G11" s="172"/>
      <c r="H11" s="173"/>
      <c r="I11" s="173"/>
      <c r="J11" s="173" t="s">
        <v>135</v>
      </c>
      <c r="K11" s="173" t="n">
        <v>0.283759702932099</v>
      </c>
      <c r="L11" s="173"/>
      <c r="M11" s="173" t="n">
        <v>0.0112076774691358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6</v>
      </c>
      <c r="C12" s="168" t="n">
        <v>0.3169</v>
      </c>
      <c r="D12" s="169" t="n">
        <v>0.3054</v>
      </c>
      <c r="E12" s="170" t="n">
        <v>0.280541666666667</v>
      </c>
      <c r="F12" s="171" t="n">
        <v>0.266729166666667</v>
      </c>
      <c r="G12" s="172"/>
      <c r="H12" s="173"/>
      <c r="I12" s="173"/>
      <c r="J12" s="173" t="s">
        <v>136</v>
      </c>
      <c r="K12" s="173" t="n">
        <v>0.273635416666667</v>
      </c>
      <c r="L12" s="173"/>
      <c r="M12" s="173" t="n">
        <v>0.0138125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7</v>
      </c>
      <c r="C13" s="168" t="n">
        <v>0.3178</v>
      </c>
      <c r="D13" s="169" t="n">
        <v>0.26255</v>
      </c>
      <c r="E13" s="170" t="n">
        <v>0.273658163265306</v>
      </c>
      <c r="F13" s="171" t="n">
        <v>0.25816693877551</v>
      </c>
      <c r="G13" s="172"/>
      <c r="H13" s="173"/>
      <c r="I13" s="173"/>
      <c r="J13" s="173" t="s">
        <v>137</v>
      </c>
      <c r="K13" s="173" t="n">
        <v>0.265912551020408</v>
      </c>
      <c r="L13" s="173"/>
      <c r="M13" s="173" t="n">
        <v>0.0154912244897959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8</v>
      </c>
      <c r="C14" s="168" t="n">
        <v>0.2019</v>
      </c>
      <c r="D14" s="169" t="n">
        <v>0.306271196795011</v>
      </c>
      <c r="E14" s="170" t="n">
        <v>0.267841666666667</v>
      </c>
      <c r="F14" s="171" t="n">
        <v>0.249425</v>
      </c>
      <c r="G14" s="172"/>
      <c r="H14" s="173"/>
      <c r="I14" s="173"/>
      <c r="J14" s="173" t="s">
        <v>138</v>
      </c>
      <c r="K14" s="173" t="n">
        <v>0.258633333333333</v>
      </c>
      <c r="L14" s="173"/>
      <c r="M14" s="173" t="n">
        <v>0.0184166666666667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9</v>
      </c>
      <c r="C15" s="168" t="n">
        <v>0.3085</v>
      </c>
      <c r="D15" s="169" t="n">
        <v>0.29876315687496</v>
      </c>
      <c r="E15" s="170" t="n">
        <v>0.271187946428571</v>
      </c>
      <c r="F15" s="171" t="n">
        <v>0.253198660714286</v>
      </c>
      <c r="G15" s="172"/>
      <c r="H15" s="173"/>
      <c r="I15" s="173"/>
      <c r="J15" s="173" t="s">
        <v>139</v>
      </c>
      <c r="K15" s="173" t="n">
        <v>0.262193303571429</v>
      </c>
      <c r="L15" s="173"/>
      <c r="M15" s="173" t="n">
        <v>0.0179892857142858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40</v>
      </c>
      <c r="C16" s="168" t="n">
        <v>0.3086</v>
      </c>
      <c r="D16" s="169" t="n">
        <v>0.277039632831715</v>
      </c>
      <c r="E16" s="170" t="n">
        <v>0.273952857142857</v>
      </c>
      <c r="F16" s="171" t="n">
        <v>0.254309047619048</v>
      </c>
      <c r="G16" s="172"/>
      <c r="H16" s="173"/>
      <c r="I16" s="173"/>
      <c r="J16" s="173" t="s">
        <v>140</v>
      </c>
      <c r="K16" s="173" t="n">
        <v>0.264130952380952</v>
      </c>
      <c r="L16" s="173"/>
      <c r="M16" s="173" t="n">
        <v>0.0196438095238096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1</v>
      </c>
      <c r="C17" s="168" t="n">
        <v>0.1314</v>
      </c>
      <c r="D17" s="169" t="n">
        <v>0.1325</v>
      </c>
      <c r="E17" s="170" t="n">
        <v>0.269191666666667</v>
      </c>
      <c r="F17" s="171" t="n">
        <v>0.237345</v>
      </c>
      <c r="G17" s="172"/>
      <c r="H17" s="173"/>
      <c r="I17" s="173"/>
      <c r="J17" s="173" t="s">
        <v>141</v>
      </c>
      <c r="K17" s="173" t="n">
        <v>0.253268333333333</v>
      </c>
      <c r="L17" s="173"/>
      <c r="M17" s="173" t="n">
        <v>0.0318466666666667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2</v>
      </c>
      <c r="C18" s="168" t="n">
        <v>0.1068</v>
      </c>
      <c r="D18" s="169" t="n">
        <v>0.09885</v>
      </c>
      <c r="E18" s="170" t="n">
        <v>0.241208333333333</v>
      </c>
      <c r="F18" s="171" t="n">
        <v>0.215416666666667</v>
      </c>
      <c r="G18" s="172"/>
      <c r="H18" s="173"/>
      <c r="I18" s="173"/>
      <c r="J18" s="173" t="s">
        <v>142</v>
      </c>
      <c r="K18" s="173" t="n">
        <v>0.2283125</v>
      </c>
      <c r="L18" s="173"/>
      <c r="M18" s="173" t="n">
        <v>0.0257916666666667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3</v>
      </c>
      <c r="C19" s="168" t="n">
        <v>0.1215</v>
      </c>
      <c r="D19" s="169" t="n">
        <v>0.124253448275862</v>
      </c>
      <c r="E19" s="170" t="n">
        <v>0.225341666666667</v>
      </c>
      <c r="F19" s="171" t="n">
        <v>0.203533333333333</v>
      </c>
      <c r="G19" s="172"/>
      <c r="H19" s="173"/>
      <c r="I19" s="173"/>
      <c r="J19" s="173" t="s">
        <v>143</v>
      </c>
      <c r="K19" s="173" t="n">
        <v>0.2144375</v>
      </c>
      <c r="L19" s="173"/>
      <c r="M19" s="173" t="n">
        <v>0.0218083333333333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4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5</v>
      </c>
      <c r="B21" s="178"/>
      <c r="C21" s="178"/>
      <c r="D21" s="178"/>
      <c r="E21" s="179" t="s">
        <v>146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7</v>
      </c>
      <c r="B22" s="167" t="s">
        <v>148</v>
      </c>
      <c r="C22" s="167"/>
      <c r="D22" s="167"/>
      <c r="E22" s="180" t="n">
        <v>0.150278571428571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9</v>
      </c>
      <c r="C23" s="167"/>
      <c r="D23" s="167"/>
      <c r="E23" s="180" t="n">
        <v>0.174811125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50</v>
      </c>
      <c r="B24" s="167" t="s">
        <v>148</v>
      </c>
      <c r="C24" s="167"/>
      <c r="D24" s="167"/>
      <c r="E24" s="180" t="n">
        <v>0.197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9</v>
      </c>
      <c r="C25" s="167"/>
      <c r="D25" s="167"/>
      <c r="E25" s="180" t="n">
        <v>0.246093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1</v>
      </c>
      <c r="B27" s="178"/>
      <c r="C27" s="178"/>
      <c r="D27" s="186" t="s">
        <v>152</v>
      </c>
      <c r="E27" s="179" t="s">
        <v>153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4</v>
      </c>
      <c r="B28" s="167"/>
      <c r="C28" s="167"/>
      <c r="D28" s="187" t="n">
        <v>3.419</v>
      </c>
      <c r="E28" s="188" t="s">
        <v>155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6</v>
      </c>
      <c r="B29" s="167"/>
      <c r="C29" s="167"/>
      <c r="D29" s="187" t="n">
        <v>1673.92648</v>
      </c>
      <c r="E29" s="188" t="n">
        <v>260.17921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7</v>
      </c>
      <c r="B30" s="167"/>
      <c r="C30" s="167"/>
      <c r="D30" s="187" t="n">
        <v>6812.34768</v>
      </c>
      <c r="E30" s="188" t="n">
        <v>84805.11907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50</v>
      </c>
      <c r="B31" s="189"/>
      <c r="C31" s="189"/>
      <c r="D31" s="190" t="n">
        <v>290.62</v>
      </c>
      <c r="E31" s="191" t="n">
        <v>626.42101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7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8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9</v>
      </c>
      <c r="B59" s="149"/>
      <c r="C59" s="211" t="s">
        <v>160</v>
      </c>
      <c r="D59" s="211" t="s">
        <v>161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2</v>
      </c>
      <c r="C61" s="207" t="n">
        <v>0.3291</v>
      </c>
      <c r="D61" s="213" t="n">
        <v>0.277395491367707</v>
      </c>
      <c r="E61" s="149"/>
    </row>
    <row r="62" customFormat="false" ht="12.75" hidden="false" customHeight="false" outlineLevel="0" collapsed="false">
      <c r="A62" s="149"/>
      <c r="B62" s="212" t="s">
        <v>163</v>
      </c>
      <c r="C62" s="207" t="n">
        <v>0.3227</v>
      </c>
      <c r="D62" s="213" t="n">
        <v>0.305447769156308</v>
      </c>
      <c r="E62" s="149"/>
    </row>
    <row r="63" customFormat="false" ht="12.75" hidden="false" customHeight="false" outlineLevel="0" collapsed="false">
      <c r="A63" s="149"/>
      <c r="B63" s="212" t="s">
        <v>164</v>
      </c>
      <c r="C63" s="207" t="n">
        <v>0.2933</v>
      </c>
      <c r="D63" s="213" t="n">
        <v>0.281329085377813</v>
      </c>
      <c r="E63" s="149"/>
    </row>
    <row r="64" customFormat="false" ht="12.75" hidden="false" customHeight="false" outlineLevel="0" collapsed="false">
      <c r="A64" s="149"/>
      <c r="B64" s="212" t="s">
        <v>165</v>
      </c>
      <c r="C64" s="207" t="n">
        <v>0.3271</v>
      </c>
      <c r="D64" s="213" t="n">
        <v>0.31415</v>
      </c>
      <c r="E64" s="149"/>
    </row>
    <row r="65" customFormat="false" ht="12.75" hidden="false" customHeight="false" outlineLevel="0" collapsed="false">
      <c r="A65" s="149"/>
      <c r="B65" s="212" t="s">
        <v>166</v>
      </c>
      <c r="C65" s="207" t="n">
        <v>0.3263</v>
      </c>
      <c r="D65" s="213" t="n">
        <v>0.311268137649701</v>
      </c>
      <c r="E65" s="149"/>
    </row>
    <row r="66" customFormat="false" ht="12.75" hidden="false" customHeight="false" outlineLevel="0" collapsed="false">
      <c r="A66" s="149"/>
      <c r="B66" s="212" t="s">
        <v>167</v>
      </c>
      <c r="C66" s="207" t="n">
        <v>0.3169</v>
      </c>
      <c r="D66" s="213" t="n">
        <v>0.3054</v>
      </c>
      <c r="E66" s="149"/>
    </row>
    <row r="67" customFormat="false" ht="12.75" hidden="false" customHeight="false" outlineLevel="0" collapsed="false">
      <c r="A67" s="149"/>
      <c r="B67" s="212" t="s">
        <v>168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9</v>
      </c>
      <c r="C68" s="207" t="n">
        <v>0.2019</v>
      </c>
      <c r="D68" s="207" t="n">
        <v>0.306271196795011</v>
      </c>
      <c r="E68" s="149"/>
    </row>
    <row r="69" customFormat="false" ht="12.75" hidden="false" customHeight="false" outlineLevel="0" collapsed="false">
      <c r="A69" s="149"/>
      <c r="B69" s="212" t="s">
        <v>170</v>
      </c>
      <c r="C69" s="207" t="n">
        <v>0.3085</v>
      </c>
      <c r="D69" s="207" t="n">
        <v>0.29876315687496</v>
      </c>
      <c r="E69" s="149"/>
    </row>
    <row r="70" customFormat="false" ht="12.75" hidden="false" customHeight="false" outlineLevel="0" collapsed="false">
      <c r="A70" s="149"/>
      <c r="B70" s="212" t="s">
        <v>171</v>
      </c>
      <c r="C70" s="207" t="n">
        <v>0.3086</v>
      </c>
      <c r="D70" s="207" t="n">
        <v>0.277039632831715</v>
      </c>
      <c r="E70" s="149"/>
    </row>
    <row r="71" customFormat="false" ht="12.75" hidden="false" customHeight="false" outlineLevel="0" collapsed="false">
      <c r="A71" s="149"/>
      <c r="B71" s="212" t="s">
        <v>172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3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4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8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9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20</v>
      </c>
      <c r="D3" s="218" t="n">
        <v>44908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1</v>
      </c>
      <c r="B5" s="223"/>
      <c r="C5" s="224" t="s">
        <v>122</v>
      </c>
      <c r="D5" s="225" t="s">
        <v>175</v>
      </c>
      <c r="E5" s="225"/>
      <c r="F5" s="226" t="s">
        <v>124</v>
      </c>
      <c r="G5" s="227" t="n">
        <v>44909</v>
      </c>
    </row>
    <row r="6" customFormat="false" ht="27" hidden="false" customHeight="true" outlineLevel="0" collapsed="false">
      <c r="A6" s="223"/>
      <c r="B6" s="223"/>
      <c r="C6" s="224"/>
      <c r="D6" s="228" t="s">
        <v>176</v>
      </c>
      <c r="E6" s="229" t="s">
        <v>177</v>
      </c>
      <c r="F6" s="230" t="s">
        <v>125</v>
      </c>
      <c r="G6" s="231" t="s">
        <v>126</v>
      </c>
    </row>
    <row r="7" customFormat="false" ht="15" hidden="false" customHeight="true" outlineLevel="0" collapsed="false">
      <c r="A7" s="232" t="s">
        <v>129</v>
      </c>
      <c r="B7" s="233" t="s">
        <v>130</v>
      </c>
      <c r="C7" s="234" t="n">
        <v>0.3291</v>
      </c>
      <c r="D7" s="168" t="n">
        <v>0.28</v>
      </c>
      <c r="E7" s="169" t="n">
        <v>0.274790982735414</v>
      </c>
      <c r="F7" s="170" t="n">
        <v>0.310677777777778</v>
      </c>
      <c r="G7" s="171" t="n">
        <v>0.296272222222222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1</v>
      </c>
      <c r="C8" s="234" t="n">
        <v>0.3227</v>
      </c>
      <c r="D8" s="168" t="n">
        <v>0.307691787894714</v>
      </c>
      <c r="E8" s="169" t="n">
        <v>0.303203750417903</v>
      </c>
      <c r="F8" s="170" t="n">
        <v>0.304265625</v>
      </c>
      <c r="G8" s="171" t="n">
        <v>0.286171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2</v>
      </c>
      <c r="C9" s="234" t="n">
        <v>0.2933</v>
      </c>
      <c r="D9" s="168" t="n">
        <v>0.283660685529448</v>
      </c>
      <c r="E9" s="169" t="n">
        <v>0.278997485226179</v>
      </c>
      <c r="F9" s="170" t="n">
        <v>0.290232142857143</v>
      </c>
      <c r="G9" s="171" t="n">
        <v>0.275937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3</v>
      </c>
      <c r="B10" s="233" t="s">
        <v>134</v>
      </c>
      <c r="C10" s="234" t="n">
        <v>0.3271</v>
      </c>
      <c r="D10" s="168" t="n">
        <v>0.3149</v>
      </c>
      <c r="E10" s="169" t="n">
        <v>0.3134</v>
      </c>
      <c r="F10" s="170" t="n">
        <v>0.29002003968254</v>
      </c>
      <c r="G10" s="171" t="n">
        <v>0.27579623015873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5</v>
      </c>
      <c r="C11" s="234" t="n">
        <v>0.3263</v>
      </c>
      <c r="D11" s="168" t="n">
        <v>0.314722222222222</v>
      </c>
      <c r="E11" s="169" t="n">
        <v>0.30781405307718</v>
      </c>
      <c r="F11" s="170" t="n">
        <v>0.289363541666667</v>
      </c>
      <c r="G11" s="171" t="n">
        <v>0.278155864197531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6</v>
      </c>
      <c r="C12" s="234" t="n">
        <v>0.3169</v>
      </c>
      <c r="D12" s="168" t="n">
        <v>0.306</v>
      </c>
      <c r="E12" s="169" t="n">
        <v>0.3048</v>
      </c>
      <c r="F12" s="170" t="n">
        <v>0.280541666666667</v>
      </c>
      <c r="G12" s="171" t="n">
        <v>0.266729166666667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7</v>
      </c>
      <c r="C13" s="234" t="n">
        <v>0.3178</v>
      </c>
      <c r="D13" s="168" t="n">
        <v>0.2626</v>
      </c>
      <c r="E13" s="169" t="n">
        <v>0.2625</v>
      </c>
      <c r="F13" s="170" t="n">
        <v>0.273658163265306</v>
      </c>
      <c r="G13" s="171" t="n">
        <v>0.25816693877551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8</v>
      </c>
      <c r="C14" s="234" t="n">
        <v>0.2019</v>
      </c>
      <c r="D14" s="168" t="n">
        <v>0.3074</v>
      </c>
      <c r="E14" s="169" t="n">
        <v>0.305142393590023</v>
      </c>
      <c r="F14" s="170" t="n">
        <v>0.267841666666667</v>
      </c>
      <c r="G14" s="171" t="n">
        <v>0.249425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9</v>
      </c>
      <c r="C15" s="234" t="n">
        <v>0.3085</v>
      </c>
      <c r="D15" s="168" t="n">
        <v>0.2988</v>
      </c>
      <c r="E15" s="169" t="n">
        <v>0.298726313749921</v>
      </c>
      <c r="F15" s="170" t="n">
        <v>0.271187946428571</v>
      </c>
      <c r="G15" s="171" t="n">
        <v>0.253198660714286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80</v>
      </c>
      <c r="C16" s="234" t="n">
        <v>0.3086</v>
      </c>
      <c r="D16" s="234" t="n">
        <v>0.2805</v>
      </c>
      <c r="E16" s="237" t="n">
        <v>0.27357926566343</v>
      </c>
      <c r="F16" s="170" t="n">
        <v>0.273952857142857</v>
      </c>
      <c r="G16" s="171" t="n">
        <v>0.254309047619048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81</v>
      </c>
      <c r="C17" s="234" t="n">
        <v>0.1314</v>
      </c>
      <c r="D17" s="234" t="n">
        <v>0.135</v>
      </c>
      <c r="E17" s="237" t="n">
        <v>0.13</v>
      </c>
      <c r="F17" s="170" t="n">
        <v>0.269191666666667</v>
      </c>
      <c r="G17" s="171" t="n">
        <v>0.237345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2</v>
      </c>
      <c r="C18" s="234" t="n">
        <v>0.1068</v>
      </c>
      <c r="D18" s="234" t="n">
        <v>0.0989</v>
      </c>
      <c r="E18" s="237" t="n">
        <v>0.0988</v>
      </c>
      <c r="F18" s="170" t="n">
        <v>0.241208333333333</v>
      </c>
      <c r="G18" s="171" t="n">
        <v>0.215416666666667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3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341666666667</v>
      </c>
      <c r="G19" s="171" t="n">
        <v>0.203533333333333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4</v>
      </c>
      <c r="B21" s="230"/>
      <c r="C21" s="230"/>
      <c r="D21" s="228" t="s">
        <v>129</v>
      </c>
      <c r="E21" s="228"/>
      <c r="F21" s="231" t="s">
        <v>133</v>
      </c>
      <c r="G21" s="231"/>
      <c r="H21" s="176"/>
      <c r="I21" s="176"/>
    </row>
    <row r="22" customFormat="false" ht="15" hidden="false" customHeight="true" outlineLevel="0" collapsed="false">
      <c r="A22" s="232" t="s">
        <v>147</v>
      </c>
      <c r="B22" s="233" t="s">
        <v>148</v>
      </c>
      <c r="C22" s="233"/>
      <c r="D22" s="238" t="n">
        <v>0.1477</v>
      </c>
      <c r="E22" s="238"/>
      <c r="F22" s="239" t="n">
        <v>0.152857142857143</v>
      </c>
      <c r="G22" s="239"/>
      <c r="H22" s="176"/>
    </row>
    <row r="23" customFormat="false" ht="15" hidden="false" customHeight="true" outlineLevel="0" collapsed="false">
      <c r="A23" s="232"/>
      <c r="B23" s="233" t="s">
        <v>149</v>
      </c>
      <c r="C23" s="233"/>
      <c r="D23" s="238" t="n">
        <v>0.16096</v>
      </c>
      <c r="E23" s="238"/>
      <c r="F23" s="239" t="n">
        <v>0.18866225</v>
      </c>
      <c r="G23" s="239"/>
      <c r="H23" s="176"/>
    </row>
    <row r="24" customFormat="false" ht="15" hidden="false" customHeight="true" outlineLevel="0" collapsed="false">
      <c r="A24" s="232" t="s">
        <v>150</v>
      </c>
      <c r="B24" s="233" t="s">
        <v>148</v>
      </c>
      <c r="C24" s="233"/>
      <c r="D24" s="238" t="n">
        <v>0.25</v>
      </c>
      <c r="E24" s="238"/>
      <c r="F24" s="239" t="n">
        <v>0.145</v>
      </c>
      <c r="G24" s="239"/>
      <c r="H24" s="176"/>
    </row>
    <row r="25" customFormat="false" ht="15" hidden="false" customHeight="true" outlineLevel="0" collapsed="false">
      <c r="A25" s="232"/>
      <c r="B25" s="233" t="s">
        <v>149</v>
      </c>
      <c r="C25" s="233"/>
      <c r="D25" s="238" t="n">
        <v>0.236665</v>
      </c>
      <c r="E25" s="238"/>
      <c r="F25" s="239" t="n">
        <v>0.255521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1</v>
      </c>
      <c r="B27" s="230"/>
      <c r="C27" s="230"/>
      <c r="D27" s="228" t="s">
        <v>129</v>
      </c>
      <c r="E27" s="228"/>
      <c r="F27" s="231" t="s">
        <v>133</v>
      </c>
      <c r="G27" s="231"/>
    </row>
    <row r="28" customFormat="false" ht="15" hidden="false" customHeight="true" outlineLevel="0" collapsed="false">
      <c r="A28" s="232" t="s">
        <v>185</v>
      </c>
      <c r="B28" s="233" t="s">
        <v>186</v>
      </c>
      <c r="C28" s="233"/>
      <c r="D28" s="244" t="n">
        <v>3.419</v>
      </c>
      <c r="E28" s="244"/>
      <c r="F28" s="245" t="s">
        <v>155</v>
      </c>
      <c r="G28" s="245"/>
    </row>
    <row r="29" customFormat="false" ht="15" hidden="false" customHeight="true" outlineLevel="0" collapsed="false">
      <c r="A29" s="232"/>
      <c r="B29" s="233" t="s">
        <v>187</v>
      </c>
      <c r="C29" s="233"/>
      <c r="D29" s="244" t="n">
        <v>1673.92648</v>
      </c>
      <c r="E29" s="244"/>
      <c r="F29" s="245" t="n">
        <v>260.17921</v>
      </c>
      <c r="G29" s="245"/>
    </row>
    <row r="30" customFormat="false" ht="15" hidden="false" customHeight="true" outlineLevel="0" collapsed="false">
      <c r="A30" s="232" t="s">
        <v>145</v>
      </c>
      <c r="B30" s="233" t="s">
        <v>147</v>
      </c>
      <c r="C30" s="233"/>
      <c r="D30" s="244" t="n">
        <v>6812.34768</v>
      </c>
      <c r="E30" s="244"/>
      <c r="F30" s="245" t="n">
        <v>84805.11907</v>
      </c>
      <c r="G30" s="245"/>
    </row>
    <row r="31" customFormat="false" ht="16.5" hidden="false" customHeight="true" outlineLevel="0" collapsed="false">
      <c r="A31" s="232"/>
      <c r="B31" s="233" t="s">
        <v>150</v>
      </c>
      <c r="C31" s="233"/>
      <c r="D31" s="244" t="n">
        <v>290.62</v>
      </c>
      <c r="E31" s="244"/>
      <c r="F31" s="245" t="n">
        <v>626.42101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8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97916666666667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2-14T0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9c207414-fe08-4fda-b8c7-c954bf7a36b2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5:51Z</vt:lpwstr>
  </property>
  <property fmtid="{D5CDD505-2E9C-101B-9397-08002B2CF9AE}" pid="8" name="MSIP_Label_83c4ab6a-b8f9-4a41-a9e3-9d9b3c522aed_SiteId">
    <vt:lpwstr>deb56736-e31c-4f83-a094-a8aee555a992</vt:lpwstr>
  </property>
</Properties>
</file>