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52525</c:v>
                </c:pt>
                <c:pt idx="1">
                  <c:v>0.295375</c:v>
                </c:pt>
                <c:pt idx="2">
                  <c:v>0.285272321428571</c:v>
                </c:pt>
                <c:pt idx="3">
                  <c:v>0.275226587301587</c:v>
                </c:pt>
                <c:pt idx="4">
                  <c:v>0.28418318452381</c:v>
                </c:pt>
                <c:pt idx="5">
                  <c:v>0.27378125</c:v>
                </c:pt>
                <c:pt idx="6">
                  <c:v>0.266845884353741</c:v>
                </c:pt>
                <c:pt idx="7">
                  <c:v>0.258908333333333</c:v>
                </c:pt>
                <c:pt idx="8">
                  <c:v>0.262193303571429</c:v>
                </c:pt>
                <c:pt idx="9">
                  <c:v>0.264130952380952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185473"/>
        <c:axId val="3007608"/>
      </c:lineChart>
      <c:catAx>
        <c:axId val="1718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608"/>
        <c:crossesAt val="0"/>
        <c:auto val="1"/>
        <c:lblAlgn val="ctr"/>
        <c:lblOffset val="100"/>
        <c:noMultiLvlLbl val="0"/>
      </c:catAx>
      <c:valAx>
        <c:axId val="300760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5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0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0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0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2</v>
      </c>
      <c r="G9" s="68" t="n">
        <v>99.906812353489</v>
      </c>
      <c r="H9" s="69" t="n">
        <v>0.240366666666667</v>
      </c>
      <c r="I9" s="68" t="n">
        <v>99.9164350428574</v>
      </c>
      <c r="J9" s="69" t="n">
        <v>0.223383333333333</v>
      </c>
      <c r="K9" s="70" t="n">
        <v>0.0096226893683990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33</v>
      </c>
      <c r="G10" s="68" t="n">
        <v>98.4318039304155</v>
      </c>
      <c r="H10" s="69" t="n">
        <v>0.2563</v>
      </c>
      <c r="I10" s="68" t="n">
        <v>98.5656901113856</v>
      </c>
      <c r="J10" s="69" t="n">
        <v>0.241342857142857</v>
      </c>
      <c r="K10" s="70" t="n">
        <v>0.13388618097010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92</v>
      </c>
      <c r="G11" s="68" t="n">
        <v>96.2683159933994</v>
      </c>
      <c r="H11" s="69" t="n">
        <v>0.250016666666667</v>
      </c>
      <c r="I11" s="68" t="n">
        <v>96.6440636092914</v>
      </c>
      <c r="J11" s="69" t="n">
        <v>0.23415</v>
      </c>
      <c r="K11" s="70" t="n">
        <v>0.37574761589199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53</v>
      </c>
      <c r="G12" s="68" t="n">
        <v>94.7313200789599</v>
      </c>
      <c r="H12" s="69" t="n">
        <v>0.250633333333333</v>
      </c>
      <c r="I12" s="68" t="n">
        <v>95.3097455156373</v>
      </c>
      <c r="J12" s="69" t="n">
        <v>0.2349</v>
      </c>
      <c r="K12" s="70" t="n">
        <v>0.57842543667746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14</v>
      </c>
      <c r="G13" s="68" t="n">
        <v>91.4600199974371</v>
      </c>
      <c r="H13" s="69" t="n">
        <v>0.26705</v>
      </c>
      <c r="I13" s="68" t="n">
        <v>92.3613907417604</v>
      </c>
      <c r="J13" s="69" t="n">
        <v>0.248266666666667</v>
      </c>
      <c r="K13" s="70" t="n">
        <v>0.90137074432325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62</v>
      </c>
      <c r="G14" s="68" t="n">
        <v>88.7958066319996</v>
      </c>
      <c r="H14" s="69" t="n">
        <v>0.271528571428571</v>
      </c>
      <c r="I14" s="68" t="n">
        <v>90.4586129106801</v>
      </c>
      <c r="J14" s="69" t="n">
        <v>0.242128571428571</v>
      </c>
      <c r="K14" s="70" t="n">
        <v>1.6628062786805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62</v>
      </c>
      <c r="G15" s="68" t="n">
        <v>90.2142837257484</v>
      </c>
      <c r="H15" s="69" t="n">
        <v>0.27</v>
      </c>
      <c r="I15" s="68" t="n">
        <v>91.1382035467232</v>
      </c>
      <c r="J15" s="69" t="n">
        <v>0.2538</v>
      </c>
      <c r="K15" s="70" t="n">
        <v>0.92391982097483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292</v>
      </c>
      <c r="G16" s="68" t="n">
        <v>86.4796857915246</v>
      </c>
      <c r="H16" s="69" t="n">
        <v>0.268183333333333</v>
      </c>
      <c r="I16" s="68" t="n">
        <v>87.6761746732143</v>
      </c>
      <c r="J16" s="69" t="n">
        <v>0.248633333333333</v>
      </c>
      <c r="K16" s="70" t="n">
        <v>1.1964888816897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37</v>
      </c>
      <c r="G17" s="68" t="n">
        <v>83.9489595319501</v>
      </c>
      <c r="H17" s="69" t="n">
        <v>0.270733333333333</v>
      </c>
      <c r="I17" s="68" t="n">
        <v>85.4113056794168</v>
      </c>
      <c r="J17" s="69" t="n">
        <v>0.249316666666667</v>
      </c>
      <c r="K17" s="70" t="n">
        <v>1.4623461474666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67</v>
      </c>
      <c r="G18" s="68" t="n">
        <v>86.9564002207029</v>
      </c>
      <c r="H18" s="69" t="n">
        <v>0.2729</v>
      </c>
      <c r="I18" s="68" t="n">
        <v>88.3164985378456</v>
      </c>
      <c r="J18" s="69" t="n">
        <v>0.2549</v>
      </c>
      <c r="K18" s="70" t="n">
        <v>1.3600983171426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384</v>
      </c>
      <c r="G19" s="68" t="n">
        <v>85.8303223908829</v>
      </c>
      <c r="H19" s="69" t="n">
        <v>0.2781</v>
      </c>
      <c r="I19" s="68" t="n">
        <v>87.2306938791737</v>
      </c>
      <c r="J19" s="69" t="n">
        <v>0.2601</v>
      </c>
      <c r="K19" s="70" t="n">
        <v>1.400371488290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58</v>
      </c>
      <c r="G20" s="68" t="n">
        <v>83.2541275351375</v>
      </c>
      <c r="H20" s="69" t="n">
        <v>0.274883333333333</v>
      </c>
      <c r="I20" s="68" t="n">
        <v>85.1837437125828</v>
      </c>
      <c r="J20" s="69" t="n">
        <v>0.253383333333333</v>
      </c>
      <c r="K20" s="70" t="n">
        <v>1.9296161774453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66" t="n">
        <v>45413</v>
      </c>
      <c r="F21" s="67" t="n">
        <v>505</v>
      </c>
      <c r="G21" s="68" t="n">
        <v>90.0096930269848</v>
      </c>
      <c r="H21" s="69" t="n">
        <v>0.318388888888889</v>
      </c>
      <c r="I21" s="68" t="n">
        <v>91.1490058967451</v>
      </c>
      <c r="J21" s="69" t="n">
        <v>0.306888888888889</v>
      </c>
      <c r="K21" s="70" t="n">
        <v>1.1393128697603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50</v>
      </c>
      <c r="G22" s="68" t="n">
        <v>79.2909702242445</v>
      </c>
      <c r="H22" s="69" t="n">
        <v>0.2804</v>
      </c>
      <c r="I22" s="68" t="n">
        <v>81.0935236174905</v>
      </c>
      <c r="J22" s="69" t="n">
        <v>0.262471428571429</v>
      </c>
      <c r="K22" s="70" t="n">
        <v>1.8025533932460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597</v>
      </c>
      <c r="G23" s="68" t="n">
        <v>78.024031347664</v>
      </c>
      <c r="H23" s="69" t="n">
        <v>0.287</v>
      </c>
      <c r="I23" s="68" t="n">
        <v>80.5894426087613</v>
      </c>
      <c r="J23" s="69" t="n">
        <v>0.263</v>
      </c>
      <c r="K23" s="70" t="n">
        <v>2.565411261097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42</v>
      </c>
      <c r="G24" s="68" t="n">
        <v>75.8487777216939</v>
      </c>
      <c r="H24" s="69" t="n">
        <v>0.281671428571429</v>
      </c>
      <c r="I24" s="68" t="n">
        <v>78.0026506356483</v>
      </c>
      <c r="J24" s="69" t="n">
        <v>0.262314285714286</v>
      </c>
      <c r="K24" s="70" t="n">
        <v>2.1538729139544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</v>
      </c>
      <c r="E25" s="74" t="n">
        <v>45611</v>
      </c>
      <c r="F25" s="67" t="n">
        <v>703</v>
      </c>
      <c r="G25" s="68" t="n">
        <v>89.0816153801801</v>
      </c>
      <c r="H25" s="69" t="n">
        <v>0.297916666666667</v>
      </c>
      <c r="I25" s="68" t="n">
        <v>90.6314158428579</v>
      </c>
      <c r="J25" s="69" t="n">
        <v>0.286</v>
      </c>
      <c r="K25" s="70" t="n">
        <v>1.5498004626777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19</v>
      </c>
      <c r="G26" s="68" t="n">
        <v>69.1050172053508</v>
      </c>
      <c r="H26" s="69" t="n">
        <v>0.273216666666667</v>
      </c>
      <c r="I26" s="68" t="n">
        <v>71.6805640773361</v>
      </c>
      <c r="J26" s="69" t="n">
        <v>0.25105</v>
      </c>
      <c r="K26" s="70" t="n">
        <v>2.5755468719852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23</v>
      </c>
      <c r="G27" s="68" t="n">
        <v>71.6514335573292</v>
      </c>
      <c r="H27" s="69" t="n">
        <v>0.2799</v>
      </c>
      <c r="I27" s="68" t="n">
        <v>73.5931354713126</v>
      </c>
      <c r="J27" s="69" t="n">
        <v>0.265</v>
      </c>
      <c r="K27" s="70" t="n">
        <v>1.9417019139834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70</v>
      </c>
      <c r="G28" s="68" t="n">
        <v>68.4218157060922</v>
      </c>
      <c r="H28" s="69" t="n">
        <v>0.28</v>
      </c>
      <c r="I28" s="68" t="n">
        <v>70.3330036309784</v>
      </c>
      <c r="J28" s="69" t="n">
        <v>0.2655</v>
      </c>
      <c r="K28" s="70" t="n">
        <v>1.9111879248862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01</v>
      </c>
      <c r="G29" s="68" t="n">
        <v>78.5933517285942</v>
      </c>
      <c r="H29" s="69" t="n">
        <v>0.29845</v>
      </c>
      <c r="I29" s="68" t="n">
        <v>80.40609158129</v>
      </c>
      <c r="J29" s="69" t="n">
        <v>0.285825</v>
      </c>
      <c r="K29" s="70" t="n">
        <v>1.8127398526957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31</v>
      </c>
      <c r="G30" s="68" t="n">
        <v>79.0604482889698</v>
      </c>
      <c r="H30" s="69" t="n">
        <v>0.303325</v>
      </c>
      <c r="I30" s="68" t="n">
        <v>80.6975243272171</v>
      </c>
      <c r="J30" s="69" t="n">
        <v>0.29215</v>
      </c>
      <c r="K30" s="70" t="n">
        <v>1.637076038247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62</v>
      </c>
      <c r="G31" s="68" t="n">
        <v>68.8668868837175</v>
      </c>
      <c r="H31" s="69" t="n">
        <v>0.285566666666667</v>
      </c>
      <c r="I31" s="68" t="n">
        <v>71.369806743418</v>
      </c>
      <c r="J31" s="69" t="n">
        <v>0.267916666666667</v>
      </c>
      <c r="K31" s="70" t="n">
        <v>2.5029198597004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37</v>
      </c>
      <c r="G32" s="68" t="n">
        <v>66.8405354725802</v>
      </c>
      <c r="H32" s="69" t="n">
        <v>0.2801</v>
      </c>
      <c r="I32" s="68" t="n">
        <v>68.7625854109315</v>
      </c>
      <c r="J32" s="69" t="n">
        <v>0.267</v>
      </c>
      <c r="K32" s="70" t="n">
        <v>1.9220499383512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29</v>
      </c>
      <c r="G33" s="68" t="n">
        <v>57.7613014522286</v>
      </c>
      <c r="H33" s="69" t="n">
        <v>0.280614285714286</v>
      </c>
      <c r="I33" s="68" t="n">
        <v>59.2132388844961</v>
      </c>
      <c r="J33" s="69" t="n">
        <v>0.270342857142857</v>
      </c>
      <c r="K33" s="70" t="n">
        <v>1.4519374322674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46</v>
      </c>
      <c r="G34" s="68" t="n">
        <v>61.8023387941834</v>
      </c>
      <c r="H34" s="69" t="n">
        <v>0.280785714285714</v>
      </c>
      <c r="I34" s="68" t="n">
        <v>63.515932912758</v>
      </c>
      <c r="J34" s="69" t="n">
        <v>0.269271428571429</v>
      </c>
      <c r="K34" s="70" t="n">
        <v>1.7135941185746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74</v>
      </c>
      <c r="G35" s="68" t="n">
        <v>53.6776945553898</v>
      </c>
      <c r="H35" s="69" t="n">
        <v>0.281583333333333</v>
      </c>
      <c r="I35" s="68" t="n">
        <v>55.3596455471428</v>
      </c>
      <c r="J35" s="69" t="n">
        <v>0.2695</v>
      </c>
      <c r="K35" s="70" t="n">
        <v>1.6819509917529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49</v>
      </c>
      <c r="G36" s="68" t="n">
        <v>82.3476675146764</v>
      </c>
      <c r="H36" s="69" t="n">
        <v>0.312</v>
      </c>
      <c r="I36" s="68" t="n">
        <v>84.0472967839693</v>
      </c>
      <c r="J36" s="69" t="n">
        <v>0.3025</v>
      </c>
      <c r="K36" s="70" t="n">
        <v>1.6996292692929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66</v>
      </c>
      <c r="G37" s="68" t="n">
        <v>63.593318752112</v>
      </c>
      <c r="H37" s="69" t="n">
        <v>0.280916666666667</v>
      </c>
      <c r="I37" s="68" t="n">
        <v>65.537769092895</v>
      </c>
      <c r="J37" s="69" t="n">
        <v>0.268833333333333</v>
      </c>
      <c r="K37" s="70" t="n">
        <v>1.9444503407830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27</v>
      </c>
      <c r="G38" s="68" t="n">
        <v>63.1423954806213</v>
      </c>
      <c r="H38" s="69" t="n">
        <v>0.283583333333333</v>
      </c>
      <c r="I38" s="68" t="n">
        <v>65.2664617742613</v>
      </c>
      <c r="J38" s="69" t="n">
        <v>0.270666666666667</v>
      </c>
      <c r="K38" s="70" t="n">
        <v>2.1240662936400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94</v>
      </c>
      <c r="G39" s="68" t="n">
        <v>61.5530344771922</v>
      </c>
      <c r="H39" s="69" t="n">
        <v>0.2765</v>
      </c>
      <c r="I39" s="68" t="n">
        <v>64.3683912927776</v>
      </c>
      <c r="J39" s="69" t="n">
        <v>0.2605</v>
      </c>
      <c r="K39" s="70" t="n">
        <v>2.8153568155854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600</v>
      </c>
      <c r="G40" s="68" t="n">
        <v>74.9046378442981</v>
      </c>
      <c r="H40" s="69" t="n">
        <v>0.283</v>
      </c>
      <c r="I40" s="68" t="n">
        <v>78.3349460949626</v>
      </c>
      <c r="J40" s="69" t="n">
        <v>0.26625</v>
      </c>
      <c r="K40" s="70" t="n">
        <v>3.430308250664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45</v>
      </c>
      <c r="G41" s="68" t="n">
        <v>60.5368148243051</v>
      </c>
      <c r="H41" s="69" t="n">
        <v>0.2757</v>
      </c>
      <c r="I41" s="68" t="n">
        <v>63.4993060181962</v>
      </c>
      <c r="J41" s="69" t="n">
        <v>0.25952</v>
      </c>
      <c r="K41" s="70" t="n">
        <v>2.9624911938911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706</v>
      </c>
      <c r="G42" s="68" t="n">
        <v>49.7124317994738</v>
      </c>
      <c r="H42" s="69" t="n">
        <v>0.275483333333333</v>
      </c>
      <c r="I42" s="68" t="n">
        <v>52.9971473572322</v>
      </c>
      <c r="J42" s="69" t="n">
        <v>0.255833333333333</v>
      </c>
      <c r="K42" s="70" t="n">
        <v>3.284715557758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67</v>
      </c>
      <c r="G43" s="68" t="n">
        <v>55.2942352439841</v>
      </c>
      <c r="H43" s="69" t="n">
        <v>0.2754</v>
      </c>
      <c r="I43" s="68" t="n">
        <v>58.3219196373856</v>
      </c>
      <c r="J43" s="69" t="n">
        <v>0.25856</v>
      </c>
      <c r="K43" s="70" t="n">
        <v>3.0276843934015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28</v>
      </c>
      <c r="G44" s="68" t="n">
        <v>57.0678682216509</v>
      </c>
      <c r="H44" s="69" t="n">
        <v>0.2756</v>
      </c>
      <c r="I44" s="68" t="n">
        <v>60.2318413440257</v>
      </c>
      <c r="J44" s="69" t="n">
        <v>0.25856</v>
      </c>
      <c r="K44" s="70" t="n">
        <v>3.1639731223748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59</v>
      </c>
      <c r="G45" s="68" t="n">
        <v>72.1196576630755</v>
      </c>
      <c r="H45" s="69" t="n">
        <v>0.287142857142857</v>
      </c>
      <c r="I45" s="68" t="n">
        <v>75.3616543105701</v>
      </c>
      <c r="J45" s="69" t="n">
        <v>0.271842857142857</v>
      </c>
      <c r="K45" s="70" t="n">
        <v>3.2419966474946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19</v>
      </c>
      <c r="G46" s="68" t="n">
        <v>56.1504010025071</v>
      </c>
      <c r="H46" s="69" t="n">
        <v>0.2672</v>
      </c>
      <c r="I46" s="68" t="n">
        <v>58.7410389404246</v>
      </c>
      <c r="J46" s="69" t="n">
        <v>0.2536</v>
      </c>
      <c r="K46" s="70" t="n">
        <v>2.590637937917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66</v>
      </c>
      <c r="G47" s="68" t="n">
        <v>50.7501597902015</v>
      </c>
      <c r="H47" s="69" t="n">
        <v>0.2676</v>
      </c>
      <c r="I47" s="68" t="n">
        <v>53.242441144713</v>
      </c>
      <c r="J47" s="69" t="n">
        <v>0.2538</v>
      </c>
      <c r="K47" s="70" t="n">
        <v>2.492281354511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27</v>
      </c>
      <c r="G48" s="68" t="n">
        <v>49.8616500173429</v>
      </c>
      <c r="H48" s="69" t="n">
        <v>0.268766666666667</v>
      </c>
      <c r="I48" s="68" t="n">
        <v>53.035059120503</v>
      </c>
      <c r="J48" s="69" t="n">
        <v>0.2513</v>
      </c>
      <c r="K48" s="70" t="n">
        <v>3.1734091031600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89</v>
      </c>
      <c r="G49" s="68" t="n">
        <v>56.5350178691211</v>
      </c>
      <c r="H49" s="69" t="n">
        <v>0.2672</v>
      </c>
      <c r="I49" s="68" t="n">
        <v>59.8835810558169</v>
      </c>
      <c r="J49" s="69" t="n">
        <v>0.2504</v>
      </c>
      <c r="K49" s="70" t="n">
        <v>3.3485631866957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211</v>
      </c>
      <c r="G50" s="68" t="n">
        <v>59.4673017285183</v>
      </c>
      <c r="H50" s="69" t="n">
        <v>0.2692</v>
      </c>
      <c r="I50" s="68" t="n">
        <v>63.9890576962335</v>
      </c>
      <c r="J50" s="69" t="n">
        <v>0.2478</v>
      </c>
      <c r="K50" s="70" t="n">
        <v>4.5217559677151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31</v>
      </c>
      <c r="G51" s="68" t="n">
        <v>58.6925618822053</v>
      </c>
      <c r="H51" s="69" t="n">
        <v>0.2684</v>
      </c>
      <c r="I51" s="68" t="n">
        <v>63.0040909451945</v>
      </c>
      <c r="J51" s="69" t="n">
        <v>0.2482</v>
      </c>
      <c r="K51" s="70" t="n">
        <v>4.3115290629891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406</v>
      </c>
      <c r="G52" s="68" t="n">
        <v>76.7392893411794</v>
      </c>
      <c r="H52" s="69" t="n">
        <v>0.2786375</v>
      </c>
      <c r="I52" s="68" t="n">
        <v>81.8021964865307</v>
      </c>
      <c r="J52" s="69" t="n">
        <v>0.2586375</v>
      </c>
      <c r="K52" s="70" t="n">
        <v>5.0629071453512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710</v>
      </c>
      <c r="G53" s="68" t="n">
        <v>50.8814288219015</v>
      </c>
      <c r="H53" s="69" t="n">
        <v>0.264</v>
      </c>
      <c r="I53" s="68" t="n">
        <v>54.4458073976018</v>
      </c>
      <c r="J53" s="69" t="n">
        <v>0.2465</v>
      </c>
      <c r="K53" s="70" t="n">
        <v>3.5643785757002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3014</v>
      </c>
      <c r="G54" s="68" t="n">
        <v>50.2512613406139</v>
      </c>
      <c r="H54" s="69" t="n">
        <v>0.2624</v>
      </c>
      <c r="I54" s="68" t="n">
        <v>53.908109983084</v>
      </c>
      <c r="J54" s="69" t="n">
        <v>0.2448</v>
      </c>
      <c r="K54" s="70" t="n">
        <v>3.6568486424701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75</v>
      </c>
      <c r="G55" s="68" t="n">
        <v>68.2054113677748</v>
      </c>
      <c r="H55" s="69" t="n">
        <v>0.279714285714286</v>
      </c>
      <c r="I55" s="68" t="n">
        <v>72.3443622492011</v>
      </c>
      <c r="J55" s="69" t="n">
        <v>0.262857142857143</v>
      </c>
      <c r="K55" s="70" t="n">
        <v>4.1389508814263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75</v>
      </c>
      <c r="G56" s="68" t="n">
        <v>50.3875527847399</v>
      </c>
      <c r="H56" s="69" t="n">
        <v>0.2688</v>
      </c>
      <c r="I56" s="68" t="n">
        <v>54.0065401705282</v>
      </c>
      <c r="J56" s="69" t="n">
        <v>0.2512</v>
      </c>
      <c r="K56" s="70" t="n">
        <v>3.6189873857883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306</v>
      </c>
      <c r="G57" s="68" t="n">
        <v>36.6290794085674</v>
      </c>
      <c r="H57" s="69" t="n">
        <v>0.27055</v>
      </c>
      <c r="I57" s="68" t="n">
        <v>40.0553865944735</v>
      </c>
      <c r="J57" s="69" t="n">
        <v>0.249916666666667</v>
      </c>
      <c r="K57" s="70" t="n">
        <v>3.426307185906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88</v>
      </c>
      <c r="G58" s="68" t="n">
        <v>65.7162127425011</v>
      </c>
      <c r="H58" s="69" t="n">
        <v>0.286214285714286</v>
      </c>
      <c r="I58" s="68" t="n">
        <v>69.2240217038831</v>
      </c>
      <c r="J58" s="69" t="n">
        <v>0.271428571428571</v>
      </c>
      <c r="K58" s="70" t="n">
        <v>3.5078089613820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80</v>
      </c>
      <c r="G59" s="68" t="n">
        <v>38.870018769905</v>
      </c>
      <c r="H59" s="69" t="n">
        <v>0.2698</v>
      </c>
      <c r="I59" s="68" t="n">
        <v>41.568248458074</v>
      </c>
      <c r="J59" s="69" t="n">
        <v>0.254</v>
      </c>
      <c r="K59" s="70" t="n">
        <v>2.6982296881689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86</v>
      </c>
      <c r="G60" s="68" t="n">
        <v>45.1829139706169</v>
      </c>
      <c r="H60" s="69" t="n">
        <v>0.2744</v>
      </c>
      <c r="I60" s="68" t="n">
        <v>50.9378684669977</v>
      </c>
      <c r="J60" s="69" t="n">
        <v>0.245</v>
      </c>
      <c r="K60" s="70" t="n">
        <v>5.754954496380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23</v>
      </c>
      <c r="G61" s="68" t="n">
        <v>37.2444552020271</v>
      </c>
      <c r="H61" s="69" t="n">
        <v>0.275</v>
      </c>
      <c r="I61" s="68" t="n">
        <v>42.8268702490993</v>
      </c>
      <c r="J61" s="69" t="n">
        <v>0.2425</v>
      </c>
      <c r="K61" s="70" t="n">
        <v>5.5824150470721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53</v>
      </c>
      <c r="G62" s="68" t="n">
        <v>51.6571704696695</v>
      </c>
      <c r="H62" s="69" t="n">
        <v>0.2745</v>
      </c>
      <c r="I62" s="68" t="n">
        <v>58.9623931431381</v>
      </c>
      <c r="J62" s="69" t="n">
        <v>0.24125</v>
      </c>
      <c r="K62" s="70" t="n">
        <v>7.3052226734686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76</v>
      </c>
      <c r="G63" s="68" t="n">
        <v>36.976629089043</v>
      </c>
      <c r="H63" s="69" t="n">
        <v>0.2735</v>
      </c>
      <c r="I63" s="68" t="n">
        <v>42.4193131125564</v>
      </c>
      <c r="J63" s="69" t="n">
        <v>0.24175</v>
      </c>
      <c r="K63" s="70" t="n">
        <v>5.4426840235133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37</v>
      </c>
      <c r="G64" s="68" t="n">
        <v>52.4578801158774</v>
      </c>
      <c r="H64" s="69" t="n">
        <v>0.2684</v>
      </c>
      <c r="I64" s="68" t="n">
        <v>60.1376770380161</v>
      </c>
      <c r="J64" s="69" t="n">
        <v>0.23482</v>
      </c>
      <c r="K64" s="70" t="n">
        <v>7.6797969221386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94</v>
      </c>
      <c r="G65" s="68" t="n">
        <v>41.6753782481036</v>
      </c>
      <c r="H65" s="69" t="n">
        <v>0.26625</v>
      </c>
      <c r="I65" s="68" t="n">
        <v>47.6852520481796</v>
      </c>
      <c r="J65" s="69" t="n">
        <v>0.235</v>
      </c>
      <c r="K65" s="70" t="n">
        <v>6.0098738000759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75</v>
      </c>
      <c r="G66" s="68" t="n">
        <v>47.4174018134925</v>
      </c>
      <c r="H66" s="69" t="n">
        <v>0.2575</v>
      </c>
      <c r="I66" s="68" t="n">
        <v>53.6943570477568</v>
      </c>
      <c r="J66" s="69" t="n">
        <v>0.22875</v>
      </c>
      <c r="K66" s="70" t="n">
        <v>6.2769552342642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89</v>
      </c>
      <c r="G67" s="68" t="n">
        <v>41.876427607418</v>
      </c>
      <c r="H67" s="69" t="n">
        <v>0.25675</v>
      </c>
      <c r="I67" s="68" t="n">
        <v>47.5714880300975</v>
      </c>
      <c r="J67" s="69" t="n">
        <v>0.2275</v>
      </c>
      <c r="K67" s="70" t="n">
        <v>5.6950604226794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94</v>
      </c>
      <c r="G68" s="68" t="n">
        <v>54.1323743344291</v>
      </c>
      <c r="H68" s="69" t="n">
        <v>0.225666666666667</v>
      </c>
      <c r="I68" s="68" t="n">
        <v>60.2321234458436</v>
      </c>
      <c r="J68" s="69" t="n">
        <v>0.203333333333333</v>
      </c>
      <c r="K68" s="70" t="n">
        <v>6.099749111414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75</v>
      </c>
      <c r="G69" s="68" t="n">
        <v>40.6168093520048</v>
      </c>
      <c r="H69" s="69" t="n">
        <v>0.2257</v>
      </c>
      <c r="I69" s="68" t="n">
        <v>45.292439497541</v>
      </c>
      <c r="J69" s="69" t="n">
        <v>0.2034</v>
      </c>
      <c r="K69" s="70" t="n">
        <v>4.6756301455362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89</v>
      </c>
      <c r="G70" s="68" t="n">
        <v>60.2166035699242</v>
      </c>
      <c r="H70" s="69" t="n">
        <v>0.225733333333333</v>
      </c>
      <c r="I70" s="68" t="n">
        <v>66.8776332731389</v>
      </c>
      <c r="J70" s="69" t="n">
        <v>0.2035</v>
      </c>
      <c r="K70" s="70" t="n">
        <v>6.6610297032147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41</v>
      </c>
      <c r="G71" s="68" t="n">
        <v>60.1817393907806</v>
      </c>
      <c r="H71" s="69" t="n">
        <v>0.225766666666667</v>
      </c>
      <c r="I71" s="68" t="n">
        <v>66.8223391389516</v>
      </c>
      <c r="J71" s="69" t="n">
        <v>0.203566666666667</v>
      </c>
      <c r="K71" s="70" t="n">
        <v>6.64059974817103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/>
      <c r="G72" s="68" t="n">
        <v>56.0748276457368</v>
      </c>
      <c r="H72" s="69" t="n">
        <v>0.224166666666667</v>
      </c>
      <c r="I72" s="68" t="n">
        <v>61.8198701157713</v>
      </c>
      <c r="J72" s="69" t="n">
        <v>0.203666666666667</v>
      </c>
      <c r="K72" s="70" t="n">
        <v>5.74504247003458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1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2</v>
      </c>
      <c r="C74" s="89"/>
      <c r="D74" s="90" t="s">
        <v>20</v>
      </c>
      <c r="E74" s="90" t="s">
        <v>93</v>
      </c>
      <c r="F74" s="90" t="s">
        <v>94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5</v>
      </c>
      <c r="D80" s="99"/>
      <c r="E80" s="47" t="s">
        <v>96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7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8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0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1</v>
      </c>
      <c r="E4" s="116"/>
      <c r="F4" s="117" t="n">
        <v>4490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2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3</v>
      </c>
      <c r="C8" s="128" t="n">
        <v>99.5510046524857</v>
      </c>
      <c r="D8" s="129" t="n">
        <v>0.234530612244898</v>
      </c>
      <c r="E8" s="128" t="n">
        <v>99.5968438588852</v>
      </c>
      <c r="F8" s="129" t="n">
        <v>0.210489795918367</v>
      </c>
      <c r="G8" s="130" t="n">
        <v>0.04583920639947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4</v>
      </c>
      <c r="C9" s="128" t="n">
        <v>97.948146681688</v>
      </c>
      <c r="D9" s="129" t="n">
        <v>0.254173469387755</v>
      </c>
      <c r="E9" s="128" t="n">
        <v>98.1086472409418</v>
      </c>
      <c r="F9" s="129" t="n">
        <v>0.233908163265306</v>
      </c>
      <c r="G9" s="130" t="n">
        <v>0.16050055925379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5</v>
      </c>
      <c r="C10" s="128" t="n">
        <v>95.6993251255262</v>
      </c>
      <c r="D10" s="129" t="n">
        <v>0.272632653061225</v>
      </c>
      <c r="E10" s="128" t="n">
        <v>96.0682884160043</v>
      </c>
      <c r="F10" s="129" t="n">
        <v>0.248285714285714</v>
      </c>
      <c r="G10" s="130" t="n">
        <v>0.36896329047812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6</v>
      </c>
      <c r="C11" s="128" t="n">
        <v>92.7512573592326</v>
      </c>
      <c r="D11" s="129" t="n">
        <v>0.31261</v>
      </c>
      <c r="E11" s="128" t="n">
        <v>93.0688162460926</v>
      </c>
      <c r="F11" s="129" t="n">
        <v>0.297895</v>
      </c>
      <c r="G11" s="130" t="n">
        <v>0.31755888685999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7</v>
      </c>
      <c r="C12" s="128" t="n">
        <v>91.3172809608896</v>
      </c>
      <c r="D12" s="129" t="n">
        <v>0.288418367346939</v>
      </c>
      <c r="E12" s="128" t="n">
        <v>91.7805089403149</v>
      </c>
      <c r="F12" s="129" t="n">
        <v>0.27165306122449</v>
      </c>
      <c r="G12" s="130" t="n">
        <v>0.4632279794252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8</v>
      </c>
      <c r="C13" s="128" t="n">
        <v>89.4111277652732</v>
      </c>
      <c r="D13" s="129" t="n">
        <v>0.287387755102041</v>
      </c>
      <c r="E13" s="128" t="n">
        <v>89.868618287629</v>
      </c>
      <c r="F13" s="129" t="n">
        <v>0.273571428571429</v>
      </c>
      <c r="G13" s="130" t="n">
        <v>0.45749052235574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9</v>
      </c>
      <c r="C14" s="128" t="n">
        <v>86.7837795691999</v>
      </c>
      <c r="D14" s="129" t="n">
        <v>0.304578125</v>
      </c>
      <c r="E14" s="128" t="n">
        <v>87.4824864162936</v>
      </c>
      <c r="F14" s="129" t="n">
        <v>0.286171875</v>
      </c>
      <c r="G14" s="130" t="n">
        <v>0.69870684709371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10</v>
      </c>
      <c r="C15" s="128" t="n">
        <v>85.7610705997385</v>
      </c>
      <c r="D15" s="129" t="n">
        <v>0.287785714285714</v>
      </c>
      <c r="E15" s="128" t="n">
        <v>86.4684656496554</v>
      </c>
      <c r="F15" s="129" t="n">
        <v>0.271251020408163</v>
      </c>
      <c r="G15" s="130" t="n">
        <v>0.70739504991695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1</v>
      </c>
      <c r="C16" s="128" t="n">
        <v>84.0717975790942</v>
      </c>
      <c r="D16" s="129" t="n">
        <v>0.28734693877551</v>
      </c>
      <c r="E16" s="128" t="n">
        <v>84.8347634177432</v>
      </c>
      <c r="F16" s="129" t="n">
        <v>0.271122448979592</v>
      </c>
      <c r="G16" s="130" t="n">
        <v>0.76296583864896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2</v>
      </c>
      <c r="C17" s="128" t="n">
        <v>82.4472503546166</v>
      </c>
      <c r="D17" s="129" t="n">
        <v>0.287016326530612</v>
      </c>
      <c r="E17" s="128" t="n">
        <v>83.2921993651749</v>
      </c>
      <c r="F17" s="129" t="n">
        <v>0.270428571428571</v>
      </c>
      <c r="G17" s="130" t="n">
        <v>0.84494901055829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3</v>
      </c>
      <c r="C18" s="128" t="n">
        <v>80.8934746867736</v>
      </c>
      <c r="D18" s="129" t="n">
        <v>0.286581632653061</v>
      </c>
      <c r="E18" s="128" t="n">
        <v>81.8630780811103</v>
      </c>
      <c r="F18" s="129" t="n">
        <v>0.268816326530612</v>
      </c>
      <c r="G18" s="130" t="n">
        <v>0.96960339433671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4</v>
      </c>
      <c r="C19" s="128" t="n">
        <v>79.4761879341815</v>
      </c>
      <c r="D19" s="129" t="n">
        <v>0.284844897959184</v>
      </c>
      <c r="E19" s="128" t="n">
        <v>80.3302132038442</v>
      </c>
      <c r="F19" s="129" t="n">
        <v>0.270089795918367</v>
      </c>
      <c r="G19" s="130" t="n">
        <v>0.85402526966271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5</v>
      </c>
      <c r="C20" s="128" t="n">
        <v>77.2621601672174</v>
      </c>
      <c r="D20" s="129" t="n">
        <v>0.294294642857143</v>
      </c>
      <c r="E20" s="128" t="n">
        <v>78.3545543584721</v>
      </c>
      <c r="F20" s="129" t="n">
        <v>0.27625</v>
      </c>
      <c r="G20" s="130" t="n">
        <v>1.092394191254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6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5</v>
      </c>
      <c r="D23" s="99"/>
      <c r="E23" s="137" t="s">
        <v>96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8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9</v>
      </c>
      <c r="D3" s="152" t="n">
        <v>4490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0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H6" s="147"/>
      <c r="I6" s="147"/>
      <c r="J6" s="147" t="s">
        <v>126</v>
      </c>
      <c r="K6" s="147" t="s">
        <v>127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3291</v>
      </c>
      <c r="D7" s="167" t="n">
        <v>0.277395491367707</v>
      </c>
      <c r="E7" s="168" t="n">
        <v>0.31261</v>
      </c>
      <c r="F7" s="169" t="n">
        <v>0.297895</v>
      </c>
      <c r="G7" s="170"/>
      <c r="H7" s="171"/>
      <c r="I7" s="171"/>
      <c r="J7" s="171" t="s">
        <v>129</v>
      </c>
      <c r="K7" s="171" t="n">
        <v>0.3052525</v>
      </c>
      <c r="L7" s="171"/>
      <c r="M7" s="171" t="n">
        <v>0.01471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3227</v>
      </c>
      <c r="D8" s="167" t="n">
        <v>0.305447769156308</v>
      </c>
      <c r="E8" s="168" t="n">
        <v>0.304578125</v>
      </c>
      <c r="F8" s="169" t="n">
        <v>0.286171875</v>
      </c>
      <c r="G8" s="170"/>
      <c r="H8" s="171"/>
      <c r="I8" s="171"/>
      <c r="J8" s="171" t="s">
        <v>130</v>
      </c>
      <c r="K8" s="171" t="n">
        <v>0.295375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933</v>
      </c>
      <c r="D9" s="167" t="n">
        <v>0.280170942218674</v>
      </c>
      <c r="E9" s="168" t="n">
        <v>0.294294642857143</v>
      </c>
      <c r="F9" s="169" t="n">
        <v>0.27625</v>
      </c>
      <c r="G9" s="170"/>
      <c r="H9" s="171"/>
      <c r="I9" s="171"/>
      <c r="J9" s="171" t="s">
        <v>131</v>
      </c>
      <c r="K9" s="171" t="n">
        <v>0.285272321428571</v>
      </c>
      <c r="L9" s="171"/>
      <c r="M9" s="171" t="n">
        <v>0.0180446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3271</v>
      </c>
      <c r="D10" s="167" t="n">
        <v>0.31415</v>
      </c>
      <c r="E10" s="168" t="n">
        <v>0.284034271284271</v>
      </c>
      <c r="F10" s="169" t="n">
        <v>0.266418903318903</v>
      </c>
      <c r="G10" s="170"/>
      <c r="H10" s="171"/>
      <c r="I10" s="171"/>
      <c r="J10" s="171" t="s">
        <v>133</v>
      </c>
      <c r="K10" s="171" t="n">
        <v>0.275226587301587</v>
      </c>
      <c r="L10" s="171"/>
      <c r="M10" s="171" t="n">
        <v>0.01761536796536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63</v>
      </c>
      <c r="D11" s="167" t="n">
        <v>0.311268137649701</v>
      </c>
      <c r="E11" s="168" t="n">
        <v>0.290303125</v>
      </c>
      <c r="F11" s="169" t="n">
        <v>0.278063244047619</v>
      </c>
      <c r="G11" s="170"/>
      <c r="H11" s="171"/>
      <c r="I11" s="171"/>
      <c r="J11" s="171" t="s">
        <v>134</v>
      </c>
      <c r="K11" s="171" t="n">
        <v>0.28418318452381</v>
      </c>
      <c r="L11" s="171"/>
      <c r="M11" s="171" t="n">
        <v>0.012239880952380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169</v>
      </c>
      <c r="D12" s="167" t="n">
        <v>0.3054</v>
      </c>
      <c r="E12" s="168" t="n">
        <v>0.281</v>
      </c>
      <c r="F12" s="169" t="n">
        <v>0.2665625</v>
      </c>
      <c r="G12" s="170"/>
      <c r="H12" s="171"/>
      <c r="I12" s="171"/>
      <c r="J12" s="171" t="s">
        <v>135</v>
      </c>
      <c r="K12" s="171" t="n">
        <v>0.27378125</v>
      </c>
      <c r="L12" s="171"/>
      <c r="M12" s="171" t="n">
        <v>0.0144374999999999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3178</v>
      </c>
      <c r="D13" s="167" t="n">
        <v>0.26255</v>
      </c>
      <c r="E13" s="168" t="n">
        <v>0.274875170068027</v>
      </c>
      <c r="F13" s="169" t="n">
        <v>0.258816598639456</v>
      </c>
      <c r="G13" s="170"/>
      <c r="H13" s="171"/>
      <c r="I13" s="171"/>
      <c r="J13" s="171" t="s">
        <v>136</v>
      </c>
      <c r="K13" s="171" t="n">
        <v>0.266845884353741</v>
      </c>
      <c r="L13" s="171"/>
      <c r="M13" s="171" t="n">
        <v>0.016058571428571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306271196795011</v>
      </c>
      <c r="E14" s="168" t="n">
        <v>0.268391666666667</v>
      </c>
      <c r="F14" s="169" t="n">
        <v>0.249425</v>
      </c>
      <c r="G14" s="170"/>
      <c r="H14" s="171"/>
      <c r="I14" s="171"/>
      <c r="J14" s="171" t="s">
        <v>137</v>
      </c>
      <c r="K14" s="171" t="n">
        <v>0.258908333333333</v>
      </c>
      <c r="L14" s="171"/>
      <c r="M14" s="171" t="n">
        <v>0.01896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9876315687496</v>
      </c>
      <c r="E15" s="168" t="n">
        <v>0.271187946428571</v>
      </c>
      <c r="F15" s="169" t="n">
        <v>0.253198660714286</v>
      </c>
      <c r="G15" s="170"/>
      <c r="H15" s="171"/>
      <c r="I15" s="171"/>
      <c r="J15" s="171" t="s">
        <v>138</v>
      </c>
      <c r="K15" s="171" t="n">
        <v>0.262193303571429</v>
      </c>
      <c r="L15" s="171"/>
      <c r="M15" s="171" t="n">
        <v>0.017989285714285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77039632831715</v>
      </c>
      <c r="E16" s="168" t="n">
        <v>0.273952857142857</v>
      </c>
      <c r="F16" s="169" t="n">
        <v>0.254309047619048</v>
      </c>
      <c r="G16" s="170"/>
      <c r="H16" s="171"/>
      <c r="I16" s="171"/>
      <c r="J16" s="171" t="s">
        <v>139</v>
      </c>
      <c r="K16" s="171" t="n">
        <v>0.264130952380952</v>
      </c>
      <c r="L16" s="171"/>
      <c r="M16" s="171" t="n">
        <v>0.019643809523809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40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41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2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2774285714286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69481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9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86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620.05095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163.43966</v>
      </c>
      <c r="E29" s="186" t="n">
        <v>70.3876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8506.14663</v>
      </c>
      <c r="E30" s="186" t="n">
        <v>87004.1151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356.638</v>
      </c>
      <c r="E31" s="189" t="n">
        <v>258.43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7</v>
      </c>
      <c r="B59" s="147"/>
      <c r="C59" s="209" t="s">
        <v>158</v>
      </c>
      <c r="D59" s="209" t="s">
        <v>159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60</v>
      </c>
      <c r="C61" s="205" t="n">
        <v>0.3291</v>
      </c>
      <c r="D61" s="211" t="n">
        <v>0.277395491367707</v>
      </c>
      <c r="E61" s="147"/>
    </row>
    <row r="62" customFormat="false" ht="12.75" hidden="false" customHeight="false" outlineLevel="0" collapsed="false">
      <c r="A62" s="147"/>
      <c r="B62" s="210" t="s">
        <v>161</v>
      </c>
      <c r="C62" s="205" t="n">
        <v>0.3227</v>
      </c>
      <c r="D62" s="211" t="n">
        <v>0.305447769156308</v>
      </c>
      <c r="E62" s="147"/>
    </row>
    <row r="63" customFormat="false" ht="12.75" hidden="false" customHeight="false" outlineLevel="0" collapsed="false">
      <c r="A63" s="147"/>
      <c r="B63" s="210" t="s">
        <v>162</v>
      </c>
      <c r="C63" s="205" t="n">
        <v>0.2933</v>
      </c>
      <c r="D63" s="211" t="n">
        <v>0.280170942218674</v>
      </c>
      <c r="E63" s="147"/>
    </row>
    <row r="64" customFormat="false" ht="12.75" hidden="false" customHeight="false" outlineLevel="0" collapsed="false">
      <c r="A64" s="147"/>
      <c r="B64" s="210" t="s">
        <v>163</v>
      </c>
      <c r="C64" s="205" t="n">
        <v>0.3271</v>
      </c>
      <c r="D64" s="211" t="n">
        <v>0.31415</v>
      </c>
      <c r="E64" s="147"/>
    </row>
    <row r="65" customFormat="false" ht="12.75" hidden="false" customHeight="false" outlineLevel="0" collapsed="false">
      <c r="A65" s="147"/>
      <c r="B65" s="210" t="s">
        <v>164</v>
      </c>
      <c r="C65" s="205" t="n">
        <v>0.3263</v>
      </c>
      <c r="D65" s="211" t="n">
        <v>0.311268137649701</v>
      </c>
      <c r="E65" s="147"/>
    </row>
    <row r="66" customFormat="false" ht="12.75" hidden="false" customHeight="false" outlineLevel="0" collapsed="false">
      <c r="A66" s="147"/>
      <c r="B66" s="210" t="s">
        <v>165</v>
      </c>
      <c r="C66" s="205" t="n">
        <v>0.3169</v>
      </c>
      <c r="D66" s="211" t="n">
        <v>0.3054</v>
      </c>
      <c r="E66" s="147"/>
    </row>
    <row r="67" customFormat="false" ht="12.75" hidden="false" customHeight="false" outlineLevel="0" collapsed="false">
      <c r="A67" s="147"/>
      <c r="B67" s="210" t="s">
        <v>166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7</v>
      </c>
      <c r="C68" s="205" t="n">
        <v>0.2019</v>
      </c>
      <c r="D68" s="205" t="n">
        <v>0.306271196795011</v>
      </c>
      <c r="E68" s="147"/>
    </row>
    <row r="69" customFormat="false" ht="12.75" hidden="false" customHeight="false" outlineLevel="0" collapsed="false">
      <c r="A69" s="147"/>
      <c r="B69" s="210" t="s">
        <v>168</v>
      </c>
      <c r="C69" s="205" t="n">
        <v>0.3085</v>
      </c>
      <c r="D69" s="205" t="n">
        <v>0.29876315687496</v>
      </c>
      <c r="E69" s="147"/>
    </row>
    <row r="70" customFormat="false" ht="12.75" hidden="false" customHeight="false" outlineLevel="0" collapsed="false">
      <c r="A70" s="147"/>
      <c r="B70" s="210" t="s">
        <v>169</v>
      </c>
      <c r="C70" s="205" t="n">
        <v>0.3086</v>
      </c>
      <c r="D70" s="205" t="n">
        <v>0.277039632831715</v>
      </c>
      <c r="E70" s="147"/>
    </row>
    <row r="71" customFormat="false" ht="12.75" hidden="false" customHeight="false" outlineLevel="0" collapsed="false">
      <c r="A71" s="147"/>
      <c r="B71" s="210" t="s">
        <v>170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1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2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8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9</v>
      </c>
      <c r="D3" s="216" t="n">
        <v>4490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20</v>
      </c>
      <c r="B5" s="221"/>
      <c r="C5" s="222" t="s">
        <v>121</v>
      </c>
      <c r="D5" s="223" t="s">
        <v>173</v>
      </c>
      <c r="E5" s="223"/>
      <c r="F5" s="224" t="s">
        <v>123</v>
      </c>
      <c r="G5" s="225" t="n">
        <v>44908</v>
      </c>
    </row>
    <row r="6" customFormat="false" ht="27" hidden="false" customHeight="true" outlineLevel="0" collapsed="false">
      <c r="A6" s="221"/>
      <c r="B6" s="221"/>
      <c r="C6" s="222"/>
      <c r="D6" s="226" t="s">
        <v>174</v>
      </c>
      <c r="E6" s="227" t="s">
        <v>175</v>
      </c>
      <c r="F6" s="228" t="s">
        <v>124</v>
      </c>
      <c r="G6" s="229" t="s">
        <v>125</v>
      </c>
    </row>
    <row r="7" customFormat="false" ht="15" hidden="false" customHeight="true" outlineLevel="0" collapsed="false">
      <c r="A7" s="230" t="s">
        <v>128</v>
      </c>
      <c r="B7" s="231" t="s">
        <v>129</v>
      </c>
      <c r="C7" s="232" t="n">
        <v>0.3291</v>
      </c>
      <c r="D7" s="166" t="n">
        <v>0.28</v>
      </c>
      <c r="E7" s="167" t="n">
        <v>0.274790982735414</v>
      </c>
      <c r="F7" s="168" t="n">
        <v>0.31261</v>
      </c>
      <c r="G7" s="169" t="n">
        <v>0.29789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30</v>
      </c>
      <c r="C8" s="232" t="n">
        <v>0.3227</v>
      </c>
      <c r="D8" s="166" t="n">
        <v>0.307691787894714</v>
      </c>
      <c r="E8" s="167" t="n">
        <v>0.303203750417903</v>
      </c>
      <c r="F8" s="168" t="n">
        <v>0.304578125</v>
      </c>
      <c r="G8" s="169" t="n">
        <v>0.28617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1</v>
      </c>
      <c r="C9" s="232" t="n">
        <v>0.2933</v>
      </c>
      <c r="D9" s="166" t="n">
        <v>0.283660685529448</v>
      </c>
      <c r="E9" s="167" t="n">
        <v>0.276681198907899</v>
      </c>
      <c r="F9" s="168" t="n">
        <v>0.294294642857143</v>
      </c>
      <c r="G9" s="169" t="n">
        <v>0.27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2</v>
      </c>
      <c r="B10" s="231" t="s">
        <v>133</v>
      </c>
      <c r="C10" s="232" t="n">
        <v>0.3271</v>
      </c>
      <c r="D10" s="166" t="n">
        <v>0.3149</v>
      </c>
      <c r="E10" s="167" t="n">
        <v>0.3134</v>
      </c>
      <c r="F10" s="168" t="n">
        <v>0.284034271284271</v>
      </c>
      <c r="G10" s="169" t="n">
        <v>0.26641890331890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4</v>
      </c>
      <c r="C11" s="232" t="n">
        <v>0.3263</v>
      </c>
      <c r="D11" s="166" t="n">
        <v>0.314722222222222</v>
      </c>
      <c r="E11" s="167" t="n">
        <v>0.30781405307718</v>
      </c>
      <c r="F11" s="168" t="n">
        <v>0.290303125</v>
      </c>
      <c r="G11" s="169" t="n">
        <v>0.27806324404761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5</v>
      </c>
      <c r="C12" s="232" t="n">
        <v>0.3169</v>
      </c>
      <c r="D12" s="166" t="n">
        <v>0.306</v>
      </c>
      <c r="E12" s="167" t="n">
        <v>0.3048</v>
      </c>
      <c r="F12" s="168" t="n">
        <v>0.281</v>
      </c>
      <c r="G12" s="169" t="n">
        <v>0.266562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6</v>
      </c>
      <c r="C13" s="232" t="n">
        <v>0.3178</v>
      </c>
      <c r="D13" s="166" t="n">
        <v>0.2626</v>
      </c>
      <c r="E13" s="167" t="n">
        <v>0.2625</v>
      </c>
      <c r="F13" s="168" t="n">
        <v>0.274875170068027</v>
      </c>
      <c r="G13" s="169" t="n">
        <v>0.25881659863945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6</v>
      </c>
      <c r="C14" s="232" t="n">
        <v>0.2019</v>
      </c>
      <c r="D14" s="166" t="n">
        <v>0.3074</v>
      </c>
      <c r="E14" s="167" t="n">
        <v>0.305142393590023</v>
      </c>
      <c r="F14" s="168" t="n">
        <v>0.268391666666667</v>
      </c>
      <c r="G14" s="169" t="n">
        <v>0.24942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7</v>
      </c>
      <c r="C15" s="232" t="n">
        <v>0.3085</v>
      </c>
      <c r="D15" s="166" t="n">
        <v>0.2988</v>
      </c>
      <c r="E15" s="167" t="n">
        <v>0.298726313749921</v>
      </c>
      <c r="F15" s="168" t="n">
        <v>0.271187946428571</v>
      </c>
      <c r="G15" s="169" t="n">
        <v>0.25319866071428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8</v>
      </c>
      <c r="C16" s="232" t="n">
        <v>0.3086</v>
      </c>
      <c r="D16" s="232" t="n">
        <v>0.2805</v>
      </c>
      <c r="E16" s="235" t="n">
        <v>0.27357926566343</v>
      </c>
      <c r="F16" s="168" t="n">
        <v>0.273952857142857</v>
      </c>
      <c r="G16" s="169" t="n">
        <v>0.254309047619048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9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80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1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2</v>
      </c>
      <c r="B21" s="228"/>
      <c r="C21" s="228"/>
      <c r="D21" s="226" t="s">
        <v>128</v>
      </c>
      <c r="E21" s="226"/>
      <c r="F21" s="229" t="s">
        <v>132</v>
      </c>
      <c r="G21" s="229"/>
      <c r="H21" s="174"/>
      <c r="I21" s="174"/>
    </row>
    <row r="22" customFormat="false" ht="15" hidden="false" customHeight="true" outlineLevel="0" collapsed="false">
      <c r="A22" s="230" t="s">
        <v>146</v>
      </c>
      <c r="B22" s="231" t="s">
        <v>147</v>
      </c>
      <c r="C22" s="231"/>
      <c r="D22" s="236" t="n">
        <v>0.14972</v>
      </c>
      <c r="E22" s="236"/>
      <c r="F22" s="237" t="n">
        <v>0.155828571428571</v>
      </c>
      <c r="G22" s="237"/>
      <c r="H22" s="174"/>
    </row>
    <row r="23" customFormat="false" ht="15" hidden="false" customHeight="true" outlineLevel="0" collapsed="false">
      <c r="A23" s="230"/>
      <c r="B23" s="231" t="s">
        <v>148</v>
      </c>
      <c r="C23" s="231"/>
      <c r="D23" s="236" t="n">
        <v>0.1604125</v>
      </c>
      <c r="E23" s="236"/>
      <c r="F23" s="237" t="n">
        <v>0.17855</v>
      </c>
      <c r="G23" s="237"/>
      <c r="H23" s="174"/>
    </row>
    <row r="24" customFormat="false" ht="15" hidden="false" customHeight="true" outlineLevel="0" collapsed="false">
      <c r="A24" s="230" t="s">
        <v>149</v>
      </c>
      <c r="B24" s="231" t="s">
        <v>147</v>
      </c>
      <c r="C24" s="231"/>
      <c r="D24" s="236" t="n">
        <v>0.25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8</v>
      </c>
      <c r="C25" s="231"/>
      <c r="D25" s="236" t="n">
        <v>0.2325</v>
      </c>
      <c r="E25" s="236"/>
      <c r="F25" s="237" t="n">
        <v>0.264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50</v>
      </c>
      <c r="B27" s="228"/>
      <c r="C27" s="228"/>
      <c r="D27" s="226" t="s">
        <v>128</v>
      </c>
      <c r="E27" s="226"/>
      <c r="F27" s="229" t="s">
        <v>132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620.05095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1163.43966</v>
      </c>
      <c r="E29" s="242"/>
      <c r="F29" s="243" t="n">
        <v>70.38765</v>
      </c>
      <c r="G29" s="243"/>
    </row>
    <row r="30" customFormat="false" ht="15" hidden="false" customHeight="true" outlineLevel="0" collapsed="false">
      <c r="A30" s="230" t="s">
        <v>144</v>
      </c>
      <c r="B30" s="231" t="s">
        <v>146</v>
      </c>
      <c r="C30" s="231"/>
      <c r="D30" s="242" t="n">
        <v>8506.14663</v>
      </c>
      <c r="E30" s="242"/>
      <c r="F30" s="243" t="n">
        <v>87004.11513</v>
      </c>
      <c r="G30" s="243"/>
    </row>
    <row r="31" customFormat="false" ht="16.5" hidden="false" customHeight="true" outlineLevel="0" collapsed="false">
      <c r="A31" s="230"/>
      <c r="B31" s="231" t="s">
        <v>149</v>
      </c>
      <c r="C31" s="231"/>
      <c r="D31" s="242" t="n">
        <v>356.638</v>
      </c>
      <c r="E31" s="242"/>
      <c r="F31" s="243" t="n">
        <v>258.43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6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2-13T05:18:54Z</dcterms:modified>
  <cp:revision>0</cp:revision>
  <dc:subject/>
  <dc:title/>
</cp:coreProperties>
</file>