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0141666666667</c:v>
                </c:pt>
                <c:pt idx="1">
                  <c:v>0.2965</c:v>
                </c:pt>
                <c:pt idx="2">
                  <c:v>0.287616071428571</c:v>
                </c:pt>
                <c:pt idx="3">
                  <c:v>0.274397763347763</c:v>
                </c:pt>
                <c:pt idx="4">
                  <c:v>0.283900074404762</c:v>
                </c:pt>
                <c:pt idx="5">
                  <c:v>0.273697916666667</c:v>
                </c:pt>
                <c:pt idx="6">
                  <c:v>0.266641802721088</c:v>
                </c:pt>
                <c:pt idx="7">
                  <c:v>0.258908333333333</c:v>
                </c:pt>
                <c:pt idx="8">
                  <c:v>0.26025625</c:v>
                </c:pt>
                <c:pt idx="9">
                  <c:v>0.266573412698413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867257"/>
        <c:axId val="7222027"/>
      </c:lineChart>
      <c:catAx>
        <c:axId val="31867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027"/>
        <c:crossesAt val="0"/>
        <c:auto val="1"/>
        <c:lblAlgn val="ctr"/>
        <c:lblOffset val="100"/>
        <c:noMultiLvlLbl val="0"/>
      </c:catAx>
      <c:valAx>
        <c:axId val="722202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7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0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0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0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10</v>
      </c>
      <c r="F9" s="67" t="n">
        <v>6</v>
      </c>
      <c r="G9" s="68" t="n">
        <v>99.7215074553802</v>
      </c>
      <c r="H9" s="69" t="n">
        <v>0.240366666666667</v>
      </c>
      <c r="I9" s="68" t="n">
        <v>99.7502299498206</v>
      </c>
      <c r="J9" s="69" t="n">
        <v>0.223383333333333</v>
      </c>
      <c r="K9" s="70" t="n">
        <v>0.028722494440316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41</v>
      </c>
      <c r="F10" s="67" t="n">
        <v>37</v>
      </c>
      <c r="G10" s="68" t="n">
        <v>98.246008700174</v>
      </c>
      <c r="H10" s="69" t="n">
        <v>0.256585714285714</v>
      </c>
      <c r="I10" s="68" t="n">
        <v>98.3931817402089</v>
      </c>
      <c r="J10" s="69" t="n">
        <v>0.241842857142857</v>
      </c>
      <c r="K10" s="70" t="n">
        <v>0.14717304003482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00</v>
      </c>
      <c r="F11" s="67" t="n">
        <v>96</v>
      </c>
      <c r="G11" s="68" t="n">
        <v>96.1230281219915</v>
      </c>
      <c r="H11" s="69" t="n">
        <v>0.250016666666667</v>
      </c>
      <c r="I11" s="68" t="n">
        <v>96.5131441103566</v>
      </c>
      <c r="J11" s="69" t="n">
        <v>0.23415</v>
      </c>
      <c r="K11" s="70" t="n">
        <v>0.39011598836515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61</v>
      </c>
      <c r="F12" s="67" t="n">
        <v>157</v>
      </c>
      <c r="G12" s="68" t="n">
        <v>94.6195400332004</v>
      </c>
      <c r="H12" s="69" t="n">
        <v>0.250633333333333</v>
      </c>
      <c r="I12" s="68" t="n">
        <v>95.21021040867</v>
      </c>
      <c r="J12" s="69" t="n">
        <v>0.2349</v>
      </c>
      <c r="K12" s="70" t="n">
        <v>0.59067037546952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122</v>
      </c>
      <c r="F13" s="67" t="n">
        <v>218</v>
      </c>
      <c r="G13" s="68" t="n">
        <v>91.3106475993385</v>
      </c>
      <c r="H13" s="69" t="n">
        <v>0.26705</v>
      </c>
      <c r="I13" s="68" t="n">
        <v>92.2269819675522</v>
      </c>
      <c r="J13" s="69" t="n">
        <v>0.248266666666667</v>
      </c>
      <c r="K13" s="70" t="n">
        <v>0.91633436821362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170</v>
      </c>
      <c r="F14" s="67" t="n">
        <v>266</v>
      </c>
      <c r="G14" s="68" t="n">
        <v>88.6385938578343</v>
      </c>
      <c r="H14" s="69" t="n">
        <v>0.271528571428571</v>
      </c>
      <c r="I14" s="68" t="n">
        <v>90.3234371514782</v>
      </c>
      <c r="J14" s="69" t="n">
        <v>0.242128571428571</v>
      </c>
      <c r="K14" s="70" t="n">
        <v>1.6848432936438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5170</v>
      </c>
      <c r="F15" s="67" t="n">
        <v>266</v>
      </c>
      <c r="G15" s="68" t="n">
        <v>90.0770221823498</v>
      </c>
      <c r="H15" s="69" t="n">
        <v>0.27</v>
      </c>
      <c r="I15" s="68" t="n">
        <v>91.0132491856611</v>
      </c>
      <c r="J15" s="69" t="n">
        <v>0.2538</v>
      </c>
      <c r="K15" s="70" t="n">
        <v>0.93622700331137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0</v>
      </c>
      <c r="E16" s="66" t="n">
        <v>45200</v>
      </c>
      <c r="F16" s="67" t="n">
        <v>296</v>
      </c>
      <c r="G16" s="68" t="n">
        <v>86.3138992757032</v>
      </c>
      <c r="H16" s="69" t="n">
        <v>0.268183333333333</v>
      </c>
      <c r="I16" s="68" t="n">
        <v>87.5239864952458</v>
      </c>
      <c r="J16" s="69" t="n">
        <v>0.248633333333333</v>
      </c>
      <c r="K16" s="70" t="n">
        <v>1.210087219542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5245</v>
      </c>
      <c r="F17" s="67" t="n">
        <v>341</v>
      </c>
      <c r="G17" s="68" t="n">
        <v>83.7820062543738</v>
      </c>
      <c r="H17" s="69" t="n">
        <v>0.270733333333333</v>
      </c>
      <c r="I17" s="68" t="n">
        <v>85.2581958966119</v>
      </c>
      <c r="J17" s="69" t="n">
        <v>0.249316666666667</v>
      </c>
      <c r="K17" s="70" t="n">
        <v>1.4761896422380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275</v>
      </c>
      <c r="F18" s="67" t="n">
        <v>371</v>
      </c>
      <c r="G18" s="68" t="n">
        <v>86.8243839150873</v>
      </c>
      <c r="H18" s="69" t="n">
        <v>0.2729</v>
      </c>
      <c r="I18" s="68" t="n">
        <v>88.1969862688495</v>
      </c>
      <c r="J18" s="69" t="n">
        <v>0.2549</v>
      </c>
      <c r="K18" s="70" t="n">
        <v>1.3726023537622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292</v>
      </c>
      <c r="F19" s="67" t="n">
        <v>388</v>
      </c>
      <c r="G19" s="68" t="n">
        <v>85.6972054050405</v>
      </c>
      <c r="H19" s="69" t="n">
        <v>0.2781</v>
      </c>
      <c r="I19" s="68" t="n">
        <v>87.1094997643031</v>
      </c>
      <c r="J19" s="69" t="n">
        <v>0.2601</v>
      </c>
      <c r="K19" s="70" t="n">
        <v>1.4122943592626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366</v>
      </c>
      <c r="F20" s="67" t="n">
        <v>462</v>
      </c>
      <c r="G20" s="68" t="n">
        <v>83.1303489917096</v>
      </c>
      <c r="H20" s="69" t="n">
        <v>0.274883333333333</v>
      </c>
      <c r="I20" s="68" t="n">
        <v>85.0728695008745</v>
      </c>
      <c r="J20" s="69" t="n">
        <v>0.253383333333333</v>
      </c>
      <c r="K20" s="70" t="n">
        <v>1.9425205091649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66" t="n">
        <v>45413</v>
      </c>
      <c r="F21" s="67" t="n">
        <v>509</v>
      </c>
      <c r="G21" s="68" t="n">
        <v>90.3581578607948</v>
      </c>
      <c r="H21" s="69" t="n">
        <v>0.314333333333333</v>
      </c>
      <c r="I21" s="68" t="n">
        <v>91.4215100553552</v>
      </c>
      <c r="J21" s="69" t="n">
        <v>0.303722222222222</v>
      </c>
      <c r="K21" s="70" t="n">
        <v>1.0633521945604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54</v>
      </c>
      <c r="G22" s="68" t="n">
        <v>79.3108705761013</v>
      </c>
      <c r="H22" s="69" t="n">
        <v>0.2789</v>
      </c>
      <c r="I22" s="68" t="n">
        <v>81.0910752481786</v>
      </c>
      <c r="J22" s="69" t="n">
        <v>0.261328571428571</v>
      </c>
      <c r="K22" s="70" t="n">
        <v>1.7802046720773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01</v>
      </c>
      <c r="G23" s="68" t="n">
        <v>78.062594684071</v>
      </c>
      <c r="H23" s="69" t="n">
        <v>0.2855</v>
      </c>
      <c r="I23" s="68" t="n">
        <v>80.6077087569057</v>
      </c>
      <c r="J23" s="69" t="n">
        <v>0.261857142857143</v>
      </c>
      <c r="K23" s="70" t="n">
        <v>2.5451140728346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46</v>
      </c>
      <c r="G24" s="68" t="n">
        <v>75.8947373947363</v>
      </c>
      <c r="H24" s="69" t="n">
        <v>0.280171428571429</v>
      </c>
      <c r="I24" s="68" t="n">
        <v>78.0230022663682</v>
      </c>
      <c r="J24" s="69" t="n">
        <v>0.261171428571429</v>
      </c>
      <c r="K24" s="70" t="n">
        <v>2.1282648716318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</v>
      </c>
      <c r="E25" s="74" t="n">
        <v>45611</v>
      </c>
      <c r="F25" s="67" t="n">
        <v>707</v>
      </c>
      <c r="G25" s="68" t="n">
        <v>89.2726797354122</v>
      </c>
      <c r="H25" s="69" t="n">
        <v>0.296166666666667</v>
      </c>
      <c r="I25" s="68" t="n">
        <v>90.7785721431862</v>
      </c>
      <c r="J25" s="69" t="n">
        <v>0.284666666666667</v>
      </c>
      <c r="K25" s="70" t="n">
        <v>1.5058924077739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723</v>
      </c>
      <c r="G26" s="68" t="n">
        <v>68.976189528008</v>
      </c>
      <c r="H26" s="69" t="n">
        <v>0.273216666666667</v>
      </c>
      <c r="I26" s="68" t="n">
        <v>71.5599365521226</v>
      </c>
      <c r="J26" s="69" t="n">
        <v>0.25105</v>
      </c>
      <c r="K26" s="70" t="n">
        <v>2.5837470241145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27</v>
      </c>
      <c r="G27" s="68" t="n">
        <v>71.5503008132814</v>
      </c>
      <c r="H27" s="69" t="n">
        <v>0.2799</v>
      </c>
      <c r="I27" s="68" t="n">
        <v>73.4973881234958</v>
      </c>
      <c r="J27" s="69" t="n">
        <v>0.265</v>
      </c>
      <c r="K27" s="70" t="n">
        <v>1.9470873102143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74</v>
      </c>
      <c r="G28" s="68" t="n">
        <v>68.3204047498349</v>
      </c>
      <c r="H28" s="69" t="n">
        <v>0.28</v>
      </c>
      <c r="I28" s="68" t="n">
        <v>70.2361018771762</v>
      </c>
      <c r="J28" s="69" t="n">
        <v>0.2655</v>
      </c>
      <c r="K28" s="70" t="n">
        <v>1.9156971273413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05</v>
      </c>
      <c r="G29" s="68" t="n">
        <v>78.6272111367079</v>
      </c>
      <c r="H29" s="69" t="n">
        <v>0.297825</v>
      </c>
      <c r="I29" s="68" t="n">
        <v>80.3281534203338</v>
      </c>
      <c r="J29" s="69" t="n">
        <v>0.2860125</v>
      </c>
      <c r="K29" s="70" t="n">
        <v>1.7009422836259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35</v>
      </c>
      <c r="G30" s="68" t="n">
        <v>78.9890435627112</v>
      </c>
      <c r="H30" s="69" t="n">
        <v>0.303325</v>
      </c>
      <c r="I30" s="68" t="n">
        <v>80.5839353825206</v>
      </c>
      <c r="J30" s="69" t="n">
        <v>0.2924625</v>
      </c>
      <c r="K30" s="70" t="n">
        <v>1.5948918198094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66</v>
      </c>
      <c r="G31" s="68" t="n">
        <v>68.7753229722431</v>
      </c>
      <c r="H31" s="69" t="n">
        <v>0.285566666666667</v>
      </c>
      <c r="I31" s="68" t="n">
        <v>71.2836584514503</v>
      </c>
      <c r="J31" s="69" t="n">
        <v>0.267916666666667</v>
      </c>
      <c r="K31" s="70" t="n">
        <v>2.5083354792071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41</v>
      </c>
      <c r="G32" s="68" t="n">
        <v>66.7571751317135</v>
      </c>
      <c r="H32" s="69" t="n">
        <v>0.2801</v>
      </c>
      <c r="I32" s="68" t="n">
        <v>68.682591332686</v>
      </c>
      <c r="J32" s="69" t="n">
        <v>0.267</v>
      </c>
      <c r="K32" s="70" t="n">
        <v>1.9254162009724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33</v>
      </c>
      <c r="G33" s="68" t="n">
        <v>57.6521916168033</v>
      </c>
      <c r="H33" s="69" t="n">
        <v>0.280685714285714</v>
      </c>
      <c r="I33" s="68" t="n">
        <v>59.1673822071862</v>
      </c>
      <c r="J33" s="69" t="n">
        <v>0.269985714285714</v>
      </c>
      <c r="K33" s="70" t="n">
        <v>1.5151905903829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50</v>
      </c>
      <c r="G34" s="68" t="n">
        <v>61.7041083756814</v>
      </c>
      <c r="H34" s="69" t="n">
        <v>0.280857142857143</v>
      </c>
      <c r="I34" s="68" t="n">
        <v>63.4847980475185</v>
      </c>
      <c r="J34" s="69" t="n">
        <v>0.268914285714286</v>
      </c>
      <c r="K34" s="70" t="n">
        <v>1.780689671837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78</v>
      </c>
      <c r="G35" s="68" t="n">
        <v>53.5649675464864</v>
      </c>
      <c r="H35" s="69" t="n">
        <v>0.281666666666667</v>
      </c>
      <c r="I35" s="68" t="n">
        <v>55.3192919718503</v>
      </c>
      <c r="J35" s="69" t="n">
        <v>0.269083333333333</v>
      </c>
      <c r="K35" s="70" t="n">
        <v>1.754324425363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53</v>
      </c>
      <c r="G36" s="68" t="n">
        <v>82.5632720752703</v>
      </c>
      <c r="H36" s="69" t="n">
        <v>0.310666666666667</v>
      </c>
      <c r="I36" s="68" t="n">
        <v>84.4243570361031</v>
      </c>
      <c r="J36" s="69" t="n">
        <v>0.300333333333333</v>
      </c>
      <c r="K36" s="70" t="n">
        <v>1.8610849608328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70</v>
      </c>
      <c r="G37" s="68" t="n">
        <v>63.5165627494071</v>
      </c>
      <c r="H37" s="69" t="n">
        <v>0.281</v>
      </c>
      <c r="I37" s="68" t="n">
        <v>65.5447361953288</v>
      </c>
      <c r="J37" s="69" t="n">
        <v>0.268416666666667</v>
      </c>
      <c r="K37" s="70" t="n">
        <v>2.0281734459217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31</v>
      </c>
      <c r="G38" s="68" t="n">
        <v>63.0601693603293</v>
      </c>
      <c r="H38" s="69" t="n">
        <v>0.283666666666667</v>
      </c>
      <c r="I38" s="68" t="n">
        <v>65.2702331787304</v>
      </c>
      <c r="J38" s="69" t="n">
        <v>0.27025</v>
      </c>
      <c r="K38" s="70" t="n">
        <v>2.2100638184011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98</v>
      </c>
      <c r="G39" s="68" t="n">
        <v>61.4907672571336</v>
      </c>
      <c r="H39" s="69" t="n">
        <v>0.2765</v>
      </c>
      <c r="I39" s="68" t="n">
        <v>64.3087677067072</v>
      </c>
      <c r="J39" s="69" t="n">
        <v>0.2605</v>
      </c>
      <c r="K39" s="70" t="n">
        <v>2.8180004495736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604</v>
      </c>
      <c r="G40" s="68" t="n">
        <v>74.8786794454158</v>
      </c>
      <c r="H40" s="69" t="n">
        <v>0.283</v>
      </c>
      <c r="I40" s="68" t="n">
        <v>78.3120204474895</v>
      </c>
      <c r="J40" s="69" t="n">
        <v>0.26625</v>
      </c>
      <c r="K40" s="70" t="n">
        <v>3.4333410020736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49</v>
      </c>
      <c r="G41" s="68" t="n">
        <v>60.4782119218879</v>
      </c>
      <c r="H41" s="69" t="n">
        <v>0.2757</v>
      </c>
      <c r="I41" s="68" t="n">
        <v>63.4431327184634</v>
      </c>
      <c r="J41" s="69" t="n">
        <v>0.25952</v>
      </c>
      <c r="K41" s="70" t="n">
        <v>2.9649207965755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710</v>
      </c>
      <c r="G42" s="68" t="n">
        <v>49.650824627739</v>
      </c>
      <c r="H42" s="69" t="n">
        <v>0.275483333333333</v>
      </c>
      <c r="I42" s="68" t="n">
        <v>52.936781886519</v>
      </c>
      <c r="J42" s="69" t="n">
        <v>0.255833333333333</v>
      </c>
      <c r="K42" s="70" t="n">
        <v>3.2859572587799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71</v>
      </c>
      <c r="G43" s="68" t="n">
        <v>55.2461383512957</v>
      </c>
      <c r="H43" s="69" t="n">
        <v>0.2754</v>
      </c>
      <c r="I43" s="68" t="n">
        <v>58.2750177251444</v>
      </c>
      <c r="J43" s="69" t="n">
        <v>0.25856</v>
      </c>
      <c r="K43" s="70" t="n">
        <v>3.0288793738486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32</v>
      </c>
      <c r="G44" s="68" t="n">
        <v>57.0143359559262</v>
      </c>
      <c r="H44" s="69" t="n">
        <v>0.2756</v>
      </c>
      <c r="I44" s="68" t="n">
        <v>60.180173627941</v>
      </c>
      <c r="J44" s="69" t="n">
        <v>0.25856</v>
      </c>
      <c r="K44" s="70" t="n">
        <v>3.1658376720147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63</v>
      </c>
      <c r="G45" s="68" t="n">
        <v>72.3781133448474</v>
      </c>
      <c r="H45" s="69" t="n">
        <v>0.285714285714286</v>
      </c>
      <c r="I45" s="68" t="n">
        <v>75.6419684449103</v>
      </c>
      <c r="J45" s="69" t="n">
        <v>0.270414285714286</v>
      </c>
      <c r="K45" s="70" t="n">
        <v>3.2638551000628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923</v>
      </c>
      <c r="G46" s="68" t="n">
        <v>56.106480842073</v>
      </c>
      <c r="H46" s="69" t="n">
        <v>0.2672</v>
      </c>
      <c r="I46" s="68" t="n">
        <v>58.6980893084706</v>
      </c>
      <c r="J46" s="69" t="n">
        <v>0.2536</v>
      </c>
      <c r="K46" s="70" t="n">
        <v>2.5916084663975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70</v>
      </c>
      <c r="G47" s="68" t="n">
        <v>50.7060702668396</v>
      </c>
      <c r="H47" s="69" t="n">
        <v>0.2676</v>
      </c>
      <c r="I47" s="68" t="n">
        <v>53.1987483768786</v>
      </c>
      <c r="J47" s="69" t="n">
        <v>0.2538</v>
      </c>
      <c r="K47" s="70" t="n">
        <v>2.4926781100389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31</v>
      </c>
      <c r="G48" s="68" t="n">
        <v>49.8119430529749</v>
      </c>
      <c r="H48" s="69" t="n">
        <v>0.268766666666667</v>
      </c>
      <c r="I48" s="68" t="n">
        <v>52.9862285816884</v>
      </c>
      <c r="J48" s="69" t="n">
        <v>0.2513</v>
      </c>
      <c r="K48" s="70" t="n">
        <v>3.1742855287135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93</v>
      </c>
      <c r="G49" s="68" t="n">
        <v>56.4965795214335</v>
      </c>
      <c r="H49" s="69" t="n">
        <v>0.2672</v>
      </c>
      <c r="I49" s="68" t="n">
        <v>59.846228736871</v>
      </c>
      <c r="J49" s="69" t="n">
        <v>0.2504</v>
      </c>
      <c r="K49" s="70" t="n">
        <v>3.3496492154375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215</v>
      </c>
      <c r="G50" s="68" t="n">
        <v>59.4295996533678</v>
      </c>
      <c r="H50" s="69" t="n">
        <v>0.2692</v>
      </c>
      <c r="I50" s="68" t="n">
        <v>63.9533030236682</v>
      </c>
      <c r="J50" s="69" t="n">
        <v>0.2478</v>
      </c>
      <c r="K50" s="70" t="n">
        <v>4.5237033703003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35</v>
      </c>
      <c r="G51" s="68" t="n">
        <v>58.6689064788543</v>
      </c>
      <c r="H51" s="69" t="n">
        <v>0.2684</v>
      </c>
      <c r="I51" s="68" t="n">
        <v>62.9811719097941</v>
      </c>
      <c r="J51" s="69" t="n">
        <v>0.2482</v>
      </c>
      <c r="K51" s="70" t="n">
        <v>4.3122654309398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410</v>
      </c>
      <c r="G52" s="68" t="n">
        <v>77.0640178227696</v>
      </c>
      <c r="H52" s="69" t="n">
        <v>0.2772</v>
      </c>
      <c r="I52" s="68" t="n">
        <v>81.781937470057</v>
      </c>
      <c r="J52" s="69" t="n">
        <v>0.2586375</v>
      </c>
      <c r="K52" s="70" t="n">
        <v>4.7179196472874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714</v>
      </c>
      <c r="G53" s="68" t="n">
        <v>50.095706371477</v>
      </c>
      <c r="H53" s="69" t="n">
        <v>0.268</v>
      </c>
      <c r="I53" s="68" t="n">
        <v>54.425505190423</v>
      </c>
      <c r="J53" s="69" t="n">
        <v>0.2465</v>
      </c>
      <c r="K53" s="70" t="n">
        <v>4.32979881894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3018</v>
      </c>
      <c r="G54" s="68" t="n">
        <v>49.453592366782</v>
      </c>
      <c r="H54" s="69" t="n">
        <v>0.2664</v>
      </c>
      <c r="I54" s="68" t="n">
        <v>53.8879826677145</v>
      </c>
      <c r="J54" s="69" t="n">
        <v>0.2448</v>
      </c>
      <c r="K54" s="70" t="n">
        <v>4.4343903009325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79</v>
      </c>
      <c r="G55" s="68" t="n">
        <v>67.5400718821991</v>
      </c>
      <c r="H55" s="69" t="n">
        <v>0.282571428571429</v>
      </c>
      <c r="I55" s="68" t="n">
        <v>72.5266601756859</v>
      </c>
      <c r="J55" s="69" t="n">
        <v>0.262142857142857</v>
      </c>
      <c r="K55" s="70" t="n">
        <v>4.9865882934867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79</v>
      </c>
      <c r="G56" s="68" t="n">
        <v>49.6108895567513</v>
      </c>
      <c r="H56" s="69" t="n">
        <v>0.2728</v>
      </c>
      <c r="I56" s="68" t="n">
        <v>53.9971270952769</v>
      </c>
      <c r="J56" s="69" t="n">
        <v>0.2512</v>
      </c>
      <c r="K56" s="70" t="n">
        <v>4.3862375385256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310</v>
      </c>
      <c r="G57" s="68" t="n">
        <v>35.9689966559468</v>
      </c>
      <c r="H57" s="69" t="n">
        <v>0.274716666666667</v>
      </c>
      <c r="I57" s="68" t="n">
        <v>39.8829889006413</v>
      </c>
      <c r="J57" s="69" t="n">
        <v>0.25075</v>
      </c>
      <c r="K57" s="70" t="n">
        <v>3.9139922446944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92</v>
      </c>
      <c r="G58" s="68" t="n">
        <v>65.4552101837335</v>
      </c>
      <c r="H58" s="69" t="n">
        <v>0.287285714285714</v>
      </c>
      <c r="I58" s="68" t="n">
        <v>70.0110647133714</v>
      </c>
      <c r="J58" s="69" t="n">
        <v>0.268214285714286</v>
      </c>
      <c r="K58" s="70" t="n">
        <v>4.5558545296379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84</v>
      </c>
      <c r="G59" s="68" t="n">
        <v>38.0612542210323</v>
      </c>
      <c r="H59" s="69" t="n">
        <v>0.2748</v>
      </c>
      <c r="I59" s="68" t="n">
        <v>41.3737550726782</v>
      </c>
      <c r="J59" s="69" t="n">
        <v>0.255</v>
      </c>
      <c r="K59" s="70" t="n">
        <v>3.3125008516458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90</v>
      </c>
      <c r="G60" s="68" t="n">
        <v>45.1657172337091</v>
      </c>
      <c r="H60" s="69" t="n">
        <v>0.2744</v>
      </c>
      <c r="I60" s="68" t="n">
        <v>50.9202748236911</v>
      </c>
      <c r="J60" s="69" t="n">
        <v>0.245</v>
      </c>
      <c r="K60" s="70" t="n">
        <v>5.75455758998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27</v>
      </c>
      <c r="G61" s="68" t="n">
        <v>37.2372091709254</v>
      </c>
      <c r="H61" s="69" t="n">
        <v>0.275</v>
      </c>
      <c r="I61" s="68" t="n">
        <v>42.817440830385</v>
      </c>
      <c r="J61" s="69" t="n">
        <v>0.2425</v>
      </c>
      <c r="K61" s="70" t="n">
        <v>5.5802316594596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57</v>
      </c>
      <c r="G62" s="68" t="n">
        <v>51.6403766046509</v>
      </c>
      <c r="H62" s="69" t="n">
        <v>0.2745</v>
      </c>
      <c r="I62" s="68" t="n">
        <v>58.9459263984786</v>
      </c>
      <c r="J62" s="69" t="n">
        <v>0.24125</v>
      </c>
      <c r="K62" s="70" t="n">
        <v>7.3055497938276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80</v>
      </c>
      <c r="G63" s="68" t="n">
        <v>36.9685327325266</v>
      </c>
      <c r="H63" s="69" t="n">
        <v>0.2735</v>
      </c>
      <c r="I63" s="68" t="n">
        <v>42.4092941717171</v>
      </c>
      <c r="J63" s="69" t="n">
        <v>0.24175</v>
      </c>
      <c r="K63" s="70" t="n">
        <v>5.4407614391904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41</v>
      </c>
      <c r="G64" s="68" t="n">
        <v>52.4422505844858</v>
      </c>
      <c r="H64" s="69" t="n">
        <v>0.2684</v>
      </c>
      <c r="I64" s="68" t="n">
        <v>60.1224211750381</v>
      </c>
      <c r="J64" s="69" t="n">
        <v>0.23482</v>
      </c>
      <c r="K64" s="70" t="n">
        <v>7.6801705905523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98</v>
      </c>
      <c r="G65" s="68" t="n">
        <v>41.6667397923454</v>
      </c>
      <c r="H65" s="69" t="n">
        <v>0.26625</v>
      </c>
      <c r="I65" s="68" t="n">
        <v>47.6754030623791</v>
      </c>
      <c r="J65" s="69" t="n">
        <v>0.235</v>
      </c>
      <c r="K65" s="70" t="n">
        <v>6.0086632700336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79</v>
      </c>
      <c r="G66" s="68" t="n">
        <v>47.4101742562485</v>
      </c>
      <c r="H66" s="69" t="n">
        <v>0.2575</v>
      </c>
      <c r="I66" s="68" t="n">
        <v>53.6863211020562</v>
      </c>
      <c r="J66" s="69" t="n">
        <v>0.22875</v>
      </c>
      <c r="K66" s="70" t="n">
        <v>6.2761468458076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93</v>
      </c>
      <c r="G67" s="68" t="n">
        <v>41.8717725485761</v>
      </c>
      <c r="H67" s="69" t="n">
        <v>0.25675</v>
      </c>
      <c r="I67" s="68" t="n">
        <v>47.5663262064362</v>
      </c>
      <c r="J67" s="69" t="n">
        <v>0.2275</v>
      </c>
      <c r="K67" s="70" t="n">
        <v>5.6945536578600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98</v>
      </c>
      <c r="G68" s="68" t="n">
        <v>54.1246550766589</v>
      </c>
      <c r="H68" s="69" t="n">
        <v>0.225666666666667</v>
      </c>
      <c r="I68" s="68" t="n">
        <v>60.2245973342413</v>
      </c>
      <c r="J68" s="69" t="n">
        <v>0.203333333333333</v>
      </c>
      <c r="K68" s="70" t="n">
        <v>6.0999422575823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79</v>
      </c>
      <c r="G69" s="68" t="n">
        <v>40.6196772150246</v>
      </c>
      <c r="H69" s="69" t="n">
        <v>0.2257</v>
      </c>
      <c r="I69" s="68" t="n">
        <v>45.2943996138114</v>
      </c>
      <c r="J69" s="69" t="n">
        <v>0.2034</v>
      </c>
      <c r="K69" s="70" t="n">
        <v>4.6747223987867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93</v>
      </c>
      <c r="G70" s="68" t="n">
        <v>60.2094602968539</v>
      </c>
      <c r="H70" s="69" t="n">
        <v>0.225733333333333</v>
      </c>
      <c r="I70" s="68" t="n">
        <v>66.8709044381585</v>
      </c>
      <c r="J70" s="69" t="n">
        <v>0.2035</v>
      </c>
      <c r="K70" s="70" t="n">
        <v>6.6614441413045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45</v>
      </c>
      <c r="G71" s="68" t="n">
        <v>60.1877464708999</v>
      </c>
      <c r="H71" s="69" t="n">
        <v>0.225766666666667</v>
      </c>
      <c r="I71" s="68" t="n">
        <v>66.827541476655</v>
      </c>
      <c r="J71" s="69" t="n">
        <v>0.203566666666667</v>
      </c>
      <c r="K71" s="70" t="n">
        <v>6.6397950057551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/>
      <c r="G72" s="68" t="n">
        <v>56.0731143810038</v>
      </c>
      <c r="H72" s="69" t="n">
        <v>0.224166666666667</v>
      </c>
      <c r="I72" s="68" t="n">
        <v>61.8180330461794</v>
      </c>
      <c r="J72" s="69" t="n">
        <v>0.203666666666667</v>
      </c>
      <c r="K72" s="70" t="n">
        <v>5.7449186651756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1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2</v>
      </c>
      <c r="C74" s="89"/>
      <c r="D74" s="90" t="s">
        <v>20</v>
      </c>
      <c r="E74" s="90" t="s">
        <v>93</v>
      </c>
      <c r="F74" s="90" t="s">
        <v>94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5</v>
      </c>
      <c r="D80" s="99"/>
      <c r="E80" s="47" t="s">
        <v>96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7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8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0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1</v>
      </c>
      <c r="E4" s="116"/>
      <c r="F4" s="117" t="n">
        <v>4490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2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3</v>
      </c>
      <c r="C8" s="128" t="n">
        <v>99.5510046524857</v>
      </c>
      <c r="D8" s="129" t="n">
        <v>0.234530612244898</v>
      </c>
      <c r="E8" s="128" t="n">
        <v>99.5968438588852</v>
      </c>
      <c r="F8" s="129" t="n">
        <v>0.210489795918367</v>
      </c>
      <c r="G8" s="130" t="n">
        <v>0.04583920639947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4</v>
      </c>
      <c r="C9" s="128" t="n">
        <v>97.8930001270246</v>
      </c>
      <c r="D9" s="129" t="n">
        <v>0.261151785714286</v>
      </c>
      <c r="E9" s="128" t="n">
        <v>98.0926928787756</v>
      </c>
      <c r="F9" s="129" t="n">
        <v>0.235919642857143</v>
      </c>
      <c r="G9" s="130" t="n">
        <v>0.19969275175098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5</v>
      </c>
      <c r="C10" s="128" t="n">
        <v>95.6993251255262</v>
      </c>
      <c r="D10" s="129" t="n">
        <v>0.272632653061225</v>
      </c>
      <c r="E10" s="128" t="n">
        <v>96.0465607189168</v>
      </c>
      <c r="F10" s="129" t="n">
        <v>0.249714285714286</v>
      </c>
      <c r="G10" s="130" t="n">
        <v>0.347235593390593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6</v>
      </c>
      <c r="C11" s="128" t="n">
        <v>92.6674320310127</v>
      </c>
      <c r="D11" s="129" t="n">
        <v>0.316511111111111</v>
      </c>
      <c r="E11" s="128" t="n">
        <v>92.9417216679425</v>
      </c>
      <c r="F11" s="129" t="n">
        <v>0.303772222222222</v>
      </c>
      <c r="G11" s="130" t="n">
        <v>0.27428963692975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7</v>
      </c>
      <c r="C12" s="128" t="n">
        <v>91.2917610158179</v>
      </c>
      <c r="D12" s="129" t="n">
        <v>0.28934693877551</v>
      </c>
      <c r="E12" s="128" t="n">
        <v>91.7131162714165</v>
      </c>
      <c r="F12" s="129" t="n">
        <v>0.274081632653061</v>
      </c>
      <c r="G12" s="130" t="n">
        <v>0.421355255598613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8</v>
      </c>
      <c r="C13" s="128" t="n">
        <v>89.3570386327912</v>
      </c>
      <c r="D13" s="129" t="n">
        <v>0.289030612244898</v>
      </c>
      <c r="E13" s="128" t="n">
        <v>89.816348831471</v>
      </c>
      <c r="F13" s="129" t="n">
        <v>0.275142857142857</v>
      </c>
      <c r="G13" s="130" t="n">
        <v>0.45931019867975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9</v>
      </c>
      <c r="C14" s="128" t="n">
        <v>86.7578980188021</v>
      </c>
      <c r="D14" s="129" t="n">
        <v>0.305265625</v>
      </c>
      <c r="E14" s="128" t="n">
        <v>87.4227367414541</v>
      </c>
      <c r="F14" s="129" t="n">
        <v>0.287734375</v>
      </c>
      <c r="G14" s="130" t="n">
        <v>0.66483872265202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10</v>
      </c>
      <c r="C15" s="128" t="n">
        <v>85.730772401286</v>
      </c>
      <c r="D15" s="129" t="n">
        <v>0.2885</v>
      </c>
      <c r="E15" s="128" t="n">
        <v>86.5857060863839</v>
      </c>
      <c r="F15" s="129" t="n">
        <v>0.268536734693878</v>
      </c>
      <c r="G15" s="130" t="n">
        <v>0.8549336850978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1</v>
      </c>
      <c r="C16" s="128" t="n">
        <v>84.0884446749328</v>
      </c>
      <c r="D16" s="129" t="n">
        <v>0.286989795918367</v>
      </c>
      <c r="E16" s="128" t="n">
        <v>84.9467630120572</v>
      </c>
      <c r="F16" s="129" t="n">
        <v>0.268765306122449</v>
      </c>
      <c r="G16" s="130" t="n">
        <v>0.85831833712433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2</v>
      </c>
      <c r="C17" s="128" t="n">
        <v>82.5554379483594</v>
      </c>
      <c r="D17" s="129" t="n">
        <v>0.284873469387755</v>
      </c>
      <c r="E17" s="128" t="n">
        <v>83.3657788058539</v>
      </c>
      <c r="F17" s="129" t="n">
        <v>0.269</v>
      </c>
      <c r="G17" s="130" t="n">
        <v>0.81034085749448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3</v>
      </c>
      <c r="C18" s="128" t="n">
        <v>81.0285298927858</v>
      </c>
      <c r="D18" s="129" t="n">
        <v>0.284081632653061</v>
      </c>
      <c r="E18" s="128" t="n">
        <v>81.9618268168105</v>
      </c>
      <c r="F18" s="129" t="n">
        <v>0.267030612244898</v>
      </c>
      <c r="G18" s="130" t="n">
        <v>0.93329692402477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4</v>
      </c>
      <c r="C19" s="128" t="n">
        <v>79.6113985347236</v>
      </c>
      <c r="D19" s="129" t="n">
        <v>0.282487755102041</v>
      </c>
      <c r="E19" s="128" t="n">
        <v>80.3720220647246</v>
      </c>
      <c r="F19" s="129" t="n">
        <v>0.269375510204082</v>
      </c>
      <c r="G19" s="130" t="n">
        <v>0.7606235300010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5</v>
      </c>
      <c r="C20" s="128" t="n">
        <v>77.2062371610164</v>
      </c>
      <c r="D20" s="129" t="n">
        <v>0.295232142857143</v>
      </c>
      <c r="E20" s="128" t="n">
        <v>78.125</v>
      </c>
      <c r="F20" s="129" t="n">
        <v>0.28</v>
      </c>
      <c r="G20" s="130" t="n">
        <v>0.918762838983639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6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5</v>
      </c>
      <c r="D23" s="99"/>
      <c r="E23" s="137" t="s">
        <v>96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8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9</v>
      </c>
      <c r="D3" s="152" t="n">
        <v>4490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0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H6" s="147"/>
      <c r="I6" s="147"/>
      <c r="J6" s="147" t="s">
        <v>126</v>
      </c>
      <c r="K6" s="147" t="s">
        <v>127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3291</v>
      </c>
      <c r="D7" s="167" t="n">
        <v>0.277395491367707</v>
      </c>
      <c r="E7" s="168" t="n">
        <v>0.316511111111111</v>
      </c>
      <c r="F7" s="169" t="n">
        <v>0.303772222222222</v>
      </c>
      <c r="G7" s="170"/>
      <c r="H7" s="171"/>
      <c r="I7" s="171"/>
      <c r="J7" s="171" t="s">
        <v>129</v>
      </c>
      <c r="K7" s="171" t="n">
        <v>0.310141666666667</v>
      </c>
      <c r="L7" s="171"/>
      <c r="M7" s="171" t="n">
        <v>0.012738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3227</v>
      </c>
      <c r="D8" s="167" t="n">
        <v>0.315597599619895</v>
      </c>
      <c r="E8" s="168" t="n">
        <v>0.305265625</v>
      </c>
      <c r="F8" s="169" t="n">
        <v>0.287734375</v>
      </c>
      <c r="G8" s="170"/>
      <c r="H8" s="171"/>
      <c r="I8" s="171"/>
      <c r="J8" s="171" t="s">
        <v>130</v>
      </c>
      <c r="K8" s="171" t="n">
        <v>0.2965</v>
      </c>
      <c r="L8" s="171"/>
      <c r="M8" s="171" t="n">
        <v>0.01753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933</v>
      </c>
      <c r="D9" s="167" t="n">
        <v>0.293527060303477</v>
      </c>
      <c r="E9" s="168" t="n">
        <v>0.295232142857143</v>
      </c>
      <c r="F9" s="169" t="n">
        <v>0.28</v>
      </c>
      <c r="G9" s="170"/>
      <c r="H9" s="171"/>
      <c r="I9" s="171"/>
      <c r="J9" s="171" t="s">
        <v>131</v>
      </c>
      <c r="K9" s="171" t="n">
        <v>0.287616071428571</v>
      </c>
      <c r="L9" s="171"/>
      <c r="M9" s="171" t="n">
        <v>0.0152321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3271</v>
      </c>
      <c r="D10" s="167" t="n">
        <v>0.3145</v>
      </c>
      <c r="E10" s="168" t="n">
        <v>0.283097402597403</v>
      </c>
      <c r="F10" s="169" t="n">
        <v>0.265698124098124</v>
      </c>
      <c r="G10" s="170"/>
      <c r="H10" s="171"/>
      <c r="I10" s="171"/>
      <c r="J10" s="171" t="s">
        <v>133</v>
      </c>
      <c r="K10" s="171" t="n">
        <v>0.274397763347763</v>
      </c>
      <c r="L10" s="171"/>
      <c r="M10" s="171" t="n">
        <v>0.017399278499278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63</v>
      </c>
      <c r="D11" s="167" t="n">
        <v>0.311268137649701</v>
      </c>
      <c r="E11" s="168" t="n">
        <v>0.290086607142857</v>
      </c>
      <c r="F11" s="169" t="n">
        <v>0.277713541666667</v>
      </c>
      <c r="G11" s="170"/>
      <c r="H11" s="171"/>
      <c r="I11" s="171"/>
      <c r="J11" s="171" t="s">
        <v>134</v>
      </c>
      <c r="K11" s="171" t="n">
        <v>0.283900074404762</v>
      </c>
      <c r="L11" s="171"/>
      <c r="M11" s="171" t="n">
        <v>0.012373065476190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169</v>
      </c>
      <c r="D12" s="167" t="n">
        <v>0.307069421392347</v>
      </c>
      <c r="E12" s="168" t="n">
        <v>0.281041666666667</v>
      </c>
      <c r="F12" s="169" t="n">
        <v>0.266354166666667</v>
      </c>
      <c r="G12" s="170"/>
      <c r="H12" s="171"/>
      <c r="I12" s="171"/>
      <c r="J12" s="171" t="s">
        <v>135</v>
      </c>
      <c r="K12" s="171" t="n">
        <v>0.273697916666667</v>
      </c>
      <c r="L12" s="171"/>
      <c r="M12" s="171" t="n">
        <v>0.014687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3178</v>
      </c>
      <c r="D13" s="167" t="n">
        <v>0.26255</v>
      </c>
      <c r="E13" s="168" t="n">
        <v>0.274671088435374</v>
      </c>
      <c r="F13" s="169" t="n">
        <v>0.258612517006803</v>
      </c>
      <c r="G13" s="170"/>
      <c r="H13" s="171"/>
      <c r="I13" s="171"/>
      <c r="J13" s="171" t="s">
        <v>136</v>
      </c>
      <c r="K13" s="171" t="n">
        <v>0.266641802721088</v>
      </c>
      <c r="L13" s="171"/>
      <c r="M13" s="171" t="n">
        <v>0.016058571428571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306271196795011</v>
      </c>
      <c r="E14" s="168" t="n">
        <v>0.268391666666667</v>
      </c>
      <c r="F14" s="169" t="n">
        <v>0.249425</v>
      </c>
      <c r="G14" s="170"/>
      <c r="H14" s="171"/>
      <c r="I14" s="171"/>
      <c r="J14" s="171" t="s">
        <v>137</v>
      </c>
      <c r="K14" s="171" t="n">
        <v>0.258908333333333</v>
      </c>
      <c r="L14" s="171"/>
      <c r="M14" s="171" t="n">
        <v>0.01896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9876315687496</v>
      </c>
      <c r="E15" s="168" t="n">
        <v>0.270533333333333</v>
      </c>
      <c r="F15" s="169" t="n">
        <v>0.249979166666667</v>
      </c>
      <c r="G15" s="170"/>
      <c r="H15" s="171"/>
      <c r="I15" s="171"/>
      <c r="J15" s="171" t="s">
        <v>138</v>
      </c>
      <c r="K15" s="171" t="n">
        <v>0.26025625</v>
      </c>
      <c r="L15" s="171"/>
      <c r="M15" s="171" t="n">
        <v>0.0205541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844</v>
      </c>
      <c r="E16" s="168" t="n">
        <v>0.277762301587302</v>
      </c>
      <c r="F16" s="169" t="n">
        <v>0.255384523809524</v>
      </c>
      <c r="G16" s="170"/>
      <c r="H16" s="171"/>
      <c r="I16" s="171"/>
      <c r="J16" s="171" t="s">
        <v>139</v>
      </c>
      <c r="K16" s="171" t="n">
        <v>0.266573412698413</v>
      </c>
      <c r="L16" s="171"/>
      <c r="M16" s="171" t="n">
        <v>0.022377777777777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40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41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25341666666667</v>
      </c>
      <c r="F19" s="169" t="n">
        <v>0.203533333333333</v>
      </c>
      <c r="G19" s="170"/>
      <c r="H19" s="171"/>
      <c r="I19" s="171"/>
      <c r="J19" s="171" t="s">
        <v>142</v>
      </c>
      <c r="K19" s="171" t="n">
        <v>0.2144375</v>
      </c>
      <c r="L19" s="171"/>
      <c r="M19" s="171" t="n">
        <v>0.0218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069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8123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526129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27.29465</v>
      </c>
      <c r="E28" s="186" t="n">
        <v>1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171.29509</v>
      </c>
      <c r="E29" s="186" t="n">
        <v>402.51986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8218.089</v>
      </c>
      <c r="E30" s="186" t="n">
        <v>92228.0283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433.746</v>
      </c>
      <c r="E31" s="189" t="n">
        <v>1046.13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7</v>
      </c>
      <c r="B59" s="147"/>
      <c r="C59" s="209" t="s">
        <v>158</v>
      </c>
      <c r="D59" s="209" t="s">
        <v>159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60</v>
      </c>
      <c r="C61" s="205" t="n">
        <v>0.3291</v>
      </c>
      <c r="D61" s="211" t="n">
        <v>0.277395491367707</v>
      </c>
      <c r="E61" s="147"/>
    </row>
    <row r="62" customFormat="false" ht="12.75" hidden="false" customHeight="false" outlineLevel="0" collapsed="false">
      <c r="A62" s="147"/>
      <c r="B62" s="210" t="s">
        <v>161</v>
      </c>
      <c r="C62" s="205" t="n">
        <v>0.3227</v>
      </c>
      <c r="D62" s="211" t="n">
        <v>0.315597599619895</v>
      </c>
      <c r="E62" s="147"/>
    </row>
    <row r="63" customFormat="false" ht="12.75" hidden="false" customHeight="false" outlineLevel="0" collapsed="false">
      <c r="A63" s="147"/>
      <c r="B63" s="210" t="s">
        <v>162</v>
      </c>
      <c r="C63" s="205" t="n">
        <v>0.2933</v>
      </c>
      <c r="D63" s="211" t="n">
        <v>0.293527060303477</v>
      </c>
      <c r="E63" s="147"/>
    </row>
    <row r="64" customFormat="false" ht="12.75" hidden="false" customHeight="false" outlineLevel="0" collapsed="false">
      <c r="A64" s="147"/>
      <c r="B64" s="210" t="s">
        <v>163</v>
      </c>
      <c r="C64" s="205" t="n">
        <v>0.3271</v>
      </c>
      <c r="D64" s="211" t="n">
        <v>0.3145</v>
      </c>
      <c r="E64" s="147"/>
    </row>
    <row r="65" customFormat="false" ht="12.75" hidden="false" customHeight="false" outlineLevel="0" collapsed="false">
      <c r="A65" s="147"/>
      <c r="B65" s="210" t="s">
        <v>164</v>
      </c>
      <c r="C65" s="205" t="n">
        <v>0.3263</v>
      </c>
      <c r="D65" s="211" t="n">
        <v>0.311268137649701</v>
      </c>
      <c r="E65" s="147"/>
    </row>
    <row r="66" customFormat="false" ht="12.75" hidden="false" customHeight="false" outlineLevel="0" collapsed="false">
      <c r="A66" s="147"/>
      <c r="B66" s="210" t="s">
        <v>165</v>
      </c>
      <c r="C66" s="205" t="n">
        <v>0.3169</v>
      </c>
      <c r="D66" s="211" t="n">
        <v>0.307069421392347</v>
      </c>
      <c r="E66" s="147"/>
    </row>
    <row r="67" customFormat="false" ht="12.75" hidden="false" customHeight="false" outlineLevel="0" collapsed="false">
      <c r="A67" s="147"/>
      <c r="B67" s="210" t="s">
        <v>166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7</v>
      </c>
      <c r="C68" s="205" t="n">
        <v>0.2019</v>
      </c>
      <c r="D68" s="205" t="n">
        <v>0.306271196795011</v>
      </c>
      <c r="E68" s="147"/>
    </row>
    <row r="69" customFormat="false" ht="12.75" hidden="false" customHeight="false" outlineLevel="0" collapsed="false">
      <c r="A69" s="147"/>
      <c r="B69" s="210" t="s">
        <v>168</v>
      </c>
      <c r="C69" s="205" t="n">
        <v>0.3085</v>
      </c>
      <c r="D69" s="205" t="n">
        <v>0.29876315687496</v>
      </c>
      <c r="E69" s="147"/>
    </row>
    <row r="70" customFormat="false" ht="12.75" hidden="false" customHeight="false" outlineLevel="0" collapsed="false">
      <c r="A70" s="147"/>
      <c r="B70" s="210" t="s">
        <v>169</v>
      </c>
      <c r="C70" s="205" t="n">
        <v>0.3086</v>
      </c>
      <c r="D70" s="205" t="n">
        <v>0.2844</v>
      </c>
      <c r="E70" s="147"/>
    </row>
    <row r="71" customFormat="false" ht="12.75" hidden="false" customHeight="false" outlineLevel="0" collapsed="false">
      <c r="A71" s="147"/>
      <c r="B71" s="210" t="s">
        <v>170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1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2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8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9</v>
      </c>
      <c r="D3" s="216" t="n">
        <v>4490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20</v>
      </c>
      <c r="B5" s="221"/>
      <c r="C5" s="222" t="s">
        <v>121</v>
      </c>
      <c r="D5" s="223" t="s">
        <v>173</v>
      </c>
      <c r="E5" s="223"/>
      <c r="F5" s="224" t="s">
        <v>123</v>
      </c>
      <c r="G5" s="225" t="n">
        <v>44904</v>
      </c>
    </row>
    <row r="6" customFormat="false" ht="27" hidden="false" customHeight="true" outlineLevel="0" collapsed="false">
      <c r="A6" s="221"/>
      <c r="B6" s="221"/>
      <c r="C6" s="222"/>
      <c r="D6" s="226" t="s">
        <v>174</v>
      </c>
      <c r="E6" s="227" t="s">
        <v>175</v>
      </c>
      <c r="F6" s="228" t="s">
        <v>124</v>
      </c>
      <c r="G6" s="229" t="s">
        <v>125</v>
      </c>
    </row>
    <row r="7" customFormat="false" ht="15" hidden="false" customHeight="true" outlineLevel="0" collapsed="false">
      <c r="A7" s="230" t="s">
        <v>128</v>
      </c>
      <c r="B7" s="231" t="s">
        <v>129</v>
      </c>
      <c r="C7" s="232" t="n">
        <v>0.3291</v>
      </c>
      <c r="D7" s="166" t="n">
        <v>0.28</v>
      </c>
      <c r="E7" s="167" t="n">
        <v>0.274790982735414</v>
      </c>
      <c r="F7" s="168" t="n">
        <v>0.316511111111111</v>
      </c>
      <c r="G7" s="169" t="n">
        <v>0.303772222222222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30</v>
      </c>
      <c r="C8" s="232" t="n">
        <v>0.3227</v>
      </c>
      <c r="D8" s="166" t="n">
        <v>0.318655000092224</v>
      </c>
      <c r="E8" s="167" t="n">
        <v>0.312540199147566</v>
      </c>
      <c r="F8" s="168" t="n">
        <v>0.305265625</v>
      </c>
      <c r="G8" s="169" t="n">
        <v>0.287734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1</v>
      </c>
      <c r="C9" s="232" t="n">
        <v>0.2933</v>
      </c>
      <c r="D9" s="166" t="n">
        <v>0.294752119819986</v>
      </c>
      <c r="E9" s="167" t="n">
        <v>0.292302000786968</v>
      </c>
      <c r="F9" s="168" t="n">
        <v>0.295232142857143</v>
      </c>
      <c r="G9" s="169" t="n">
        <v>0.28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2</v>
      </c>
      <c r="B10" s="231" t="s">
        <v>133</v>
      </c>
      <c r="C10" s="232" t="n">
        <v>0.3271</v>
      </c>
      <c r="D10" s="166" t="n">
        <v>0.315</v>
      </c>
      <c r="E10" s="167" t="n">
        <v>0.314</v>
      </c>
      <c r="F10" s="168" t="n">
        <v>0.283097402597403</v>
      </c>
      <c r="G10" s="169" t="n">
        <v>0.265698124098124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4</v>
      </c>
      <c r="C11" s="232" t="n">
        <v>0.3263</v>
      </c>
      <c r="D11" s="166" t="n">
        <v>0.314722222222222</v>
      </c>
      <c r="E11" s="167" t="n">
        <v>0.30781405307718</v>
      </c>
      <c r="F11" s="168" t="n">
        <v>0.290086607142857</v>
      </c>
      <c r="G11" s="169" t="n">
        <v>0.27771354166666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5</v>
      </c>
      <c r="C12" s="232" t="n">
        <v>0.3169</v>
      </c>
      <c r="D12" s="166" t="n">
        <v>0.307544444444444</v>
      </c>
      <c r="E12" s="167" t="n">
        <v>0.306594398340249</v>
      </c>
      <c r="F12" s="168" t="n">
        <v>0.281041666666667</v>
      </c>
      <c r="G12" s="169" t="n">
        <v>0.2663541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6</v>
      </c>
      <c r="C13" s="232" t="n">
        <v>0.3178</v>
      </c>
      <c r="D13" s="166" t="n">
        <v>0.2626</v>
      </c>
      <c r="E13" s="167" t="n">
        <v>0.2625</v>
      </c>
      <c r="F13" s="168" t="n">
        <v>0.274671088435374</v>
      </c>
      <c r="G13" s="169" t="n">
        <v>0.25861251700680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6</v>
      </c>
      <c r="C14" s="232" t="n">
        <v>0.2019</v>
      </c>
      <c r="D14" s="166" t="n">
        <v>0.3074</v>
      </c>
      <c r="E14" s="167" t="n">
        <v>0.305142393590023</v>
      </c>
      <c r="F14" s="168" t="n">
        <v>0.268391666666667</v>
      </c>
      <c r="G14" s="169" t="n">
        <v>0.249425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7</v>
      </c>
      <c r="C15" s="232" t="n">
        <v>0.3085</v>
      </c>
      <c r="D15" s="166" t="n">
        <v>0.2988</v>
      </c>
      <c r="E15" s="167" t="n">
        <v>0.298726313749921</v>
      </c>
      <c r="F15" s="168" t="n">
        <v>0.270533333333333</v>
      </c>
      <c r="G15" s="169" t="n">
        <v>0.2499791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8</v>
      </c>
      <c r="C16" s="232" t="n">
        <v>0.3086</v>
      </c>
      <c r="D16" s="232" t="n">
        <v>0.2855</v>
      </c>
      <c r="E16" s="235" t="n">
        <v>0.2833</v>
      </c>
      <c r="F16" s="168" t="n">
        <v>0.277762301587302</v>
      </c>
      <c r="G16" s="169" t="n">
        <v>0.25538452380952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9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80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1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341666666667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2</v>
      </c>
      <c r="B21" s="228"/>
      <c r="C21" s="228"/>
      <c r="D21" s="226" t="s">
        <v>128</v>
      </c>
      <c r="E21" s="226"/>
      <c r="F21" s="229" t="s">
        <v>132</v>
      </c>
      <c r="G21" s="229"/>
      <c r="H21" s="174"/>
      <c r="I21" s="174"/>
    </row>
    <row r="22" customFormat="false" ht="15" hidden="false" customHeight="true" outlineLevel="0" collapsed="false">
      <c r="A22" s="230" t="s">
        <v>146</v>
      </c>
      <c r="B22" s="231" t="s">
        <v>147</v>
      </c>
      <c r="C22" s="231"/>
      <c r="D22" s="236" t="n">
        <v>0.14918</v>
      </c>
      <c r="E22" s="236"/>
      <c r="F22" s="237" t="n">
        <v>0.1522</v>
      </c>
      <c r="G22" s="237"/>
      <c r="H22" s="174"/>
    </row>
    <row r="23" customFormat="false" ht="15" hidden="false" customHeight="true" outlineLevel="0" collapsed="false">
      <c r="A23" s="230"/>
      <c r="B23" s="231" t="s">
        <v>148</v>
      </c>
      <c r="C23" s="231"/>
      <c r="D23" s="236" t="n">
        <v>0.169525</v>
      </c>
      <c r="E23" s="236"/>
      <c r="F23" s="237" t="n">
        <v>0.19295</v>
      </c>
      <c r="G23" s="237"/>
      <c r="H23" s="174"/>
    </row>
    <row r="24" customFormat="false" ht="15" hidden="false" customHeight="true" outlineLevel="0" collapsed="false">
      <c r="A24" s="230" t="s">
        <v>149</v>
      </c>
      <c r="B24" s="231" t="s">
        <v>147</v>
      </c>
      <c r="C24" s="231"/>
      <c r="D24" s="236" t="s">
        <v>183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8</v>
      </c>
      <c r="C25" s="231"/>
      <c r="D25" s="236" t="n">
        <v>0.271944433333333</v>
      </c>
      <c r="E25" s="236"/>
      <c r="F25" s="237" t="n">
        <v>0.233281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50</v>
      </c>
      <c r="B27" s="228"/>
      <c r="C27" s="228"/>
      <c r="D27" s="226" t="s">
        <v>128</v>
      </c>
      <c r="E27" s="226"/>
      <c r="F27" s="229" t="s">
        <v>132</v>
      </c>
      <c r="G27" s="229"/>
    </row>
    <row r="28" customFormat="false" ht="15" hidden="false" customHeight="true" outlineLevel="0" collapsed="false">
      <c r="A28" s="230" t="s">
        <v>184</v>
      </c>
      <c r="B28" s="231" t="s">
        <v>185</v>
      </c>
      <c r="C28" s="231"/>
      <c r="D28" s="242" t="n">
        <v>127.29465</v>
      </c>
      <c r="E28" s="242"/>
      <c r="F28" s="243" t="n">
        <v>100</v>
      </c>
      <c r="G28" s="243"/>
    </row>
    <row r="29" customFormat="false" ht="15" hidden="false" customHeight="true" outlineLevel="0" collapsed="false">
      <c r="A29" s="230"/>
      <c r="B29" s="231" t="s">
        <v>186</v>
      </c>
      <c r="C29" s="231"/>
      <c r="D29" s="242" t="n">
        <v>1171.29509</v>
      </c>
      <c r="E29" s="242"/>
      <c r="F29" s="243" t="n">
        <v>402.51986</v>
      </c>
      <c r="G29" s="243"/>
    </row>
    <row r="30" customFormat="false" ht="15" hidden="false" customHeight="true" outlineLevel="0" collapsed="false">
      <c r="A30" s="230" t="s">
        <v>144</v>
      </c>
      <c r="B30" s="231" t="s">
        <v>146</v>
      </c>
      <c r="C30" s="231"/>
      <c r="D30" s="242" t="n">
        <v>8218.089</v>
      </c>
      <c r="E30" s="242"/>
      <c r="F30" s="243" t="n">
        <v>92228.02831</v>
      </c>
      <c r="G30" s="243"/>
    </row>
    <row r="31" customFormat="false" ht="16.5" hidden="false" customHeight="true" outlineLevel="0" collapsed="false">
      <c r="A31" s="230"/>
      <c r="B31" s="231" t="s">
        <v>149</v>
      </c>
      <c r="C31" s="231"/>
      <c r="D31" s="242" t="n">
        <v>433.746</v>
      </c>
      <c r="E31" s="242"/>
      <c r="F31" s="243" t="n">
        <v>1046.13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6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2-12-09T04:22:05Z</dcterms:modified>
  <cp:revision>0</cp:revision>
  <dc:subject/>
  <dc:title/>
</cp:coreProperties>
</file>