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12086111111111</c:v>
                </c:pt>
                <c:pt idx="1">
                  <c:v>0.2964375</c:v>
                </c:pt>
                <c:pt idx="2">
                  <c:v>0.283397321428571</c:v>
                </c:pt>
                <c:pt idx="3">
                  <c:v>0.274254906204906</c:v>
                </c:pt>
                <c:pt idx="4">
                  <c:v>0.279482967687075</c:v>
                </c:pt>
                <c:pt idx="5">
                  <c:v>0.278936111111111</c:v>
                </c:pt>
                <c:pt idx="6">
                  <c:v>0.266539761904762</c:v>
                </c:pt>
                <c:pt idx="7">
                  <c:v>0.258908333333333</c:v>
                </c:pt>
                <c:pt idx="8">
                  <c:v>0.259933333333333</c:v>
                </c:pt>
                <c:pt idx="9">
                  <c:v>0.266698412698413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371957"/>
        <c:axId val="88098447"/>
      </c:lineChart>
      <c:catAx>
        <c:axId val="39371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98447"/>
        <c:crossesAt val="0"/>
        <c:auto val="1"/>
        <c:lblAlgn val="ctr"/>
        <c:lblOffset val="100"/>
        <c:noMultiLvlLbl val="0"/>
      </c:catAx>
      <c:valAx>
        <c:axId val="8809844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71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0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0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41" activeCellId="0" sqref="K41:K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0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910</v>
      </c>
      <c r="F9" s="67" t="n">
        <v>9</v>
      </c>
      <c r="G9" s="68" t="n">
        <v>99.5834598739824</v>
      </c>
      <c r="H9" s="69" t="n">
        <v>0.240366666666667</v>
      </c>
      <c r="I9" s="68" t="n">
        <v>99.6263809278545</v>
      </c>
      <c r="J9" s="69" t="n">
        <v>0.223383333333333</v>
      </c>
      <c r="K9" s="70" t="n">
        <v>0.042921053872078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41</v>
      </c>
      <c r="F10" s="67" t="n">
        <v>40</v>
      </c>
      <c r="G10" s="68" t="n">
        <v>98.1095652456341</v>
      </c>
      <c r="H10" s="69" t="n">
        <v>0.256585714285714</v>
      </c>
      <c r="I10" s="68" t="n">
        <v>98.2641975018718</v>
      </c>
      <c r="J10" s="69" t="n">
        <v>0.2422</v>
      </c>
      <c r="K10" s="70" t="n">
        <v>0.15463225623764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6</v>
      </c>
      <c r="E11" s="66" t="n">
        <v>45000</v>
      </c>
      <c r="F11" s="67" t="n">
        <v>99</v>
      </c>
      <c r="G11" s="68" t="n">
        <v>96.0149303216142</v>
      </c>
      <c r="H11" s="69" t="n">
        <v>0.250016666666667</v>
      </c>
      <c r="I11" s="68" t="n">
        <v>96.4157249569006</v>
      </c>
      <c r="J11" s="69" t="n">
        <v>0.23415</v>
      </c>
      <c r="K11" s="70" t="n">
        <v>0.40079463528640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61</v>
      </c>
      <c r="F12" s="67" t="n">
        <v>160</v>
      </c>
      <c r="G12" s="68" t="n">
        <v>94.5364866109632</v>
      </c>
      <c r="H12" s="69" t="n">
        <v>0.250633333333333</v>
      </c>
      <c r="I12" s="68" t="n">
        <v>95.1362584491186</v>
      </c>
      <c r="J12" s="69" t="n">
        <v>0.2349</v>
      </c>
      <c r="K12" s="70" t="n">
        <v>0.59977183815534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122</v>
      </c>
      <c r="F13" s="67" t="n">
        <v>221</v>
      </c>
      <c r="G13" s="68" t="n">
        <v>91.1990830927946</v>
      </c>
      <c r="H13" s="69" t="n">
        <v>0.26705</v>
      </c>
      <c r="I13" s="68" t="n">
        <v>92.1265844046964</v>
      </c>
      <c r="J13" s="69" t="n">
        <v>0.248266666666667</v>
      </c>
      <c r="K13" s="70" t="n">
        <v>0.92750131190180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170</v>
      </c>
      <c r="F14" s="67" t="n">
        <v>269</v>
      </c>
      <c r="G14" s="68" t="n">
        <v>88.5211575903831</v>
      </c>
      <c r="H14" s="69" t="n">
        <v>0.271528571428571</v>
      </c>
      <c r="I14" s="68" t="n">
        <v>90.2224437769301</v>
      </c>
      <c r="J14" s="69" t="n">
        <v>0.242128571428571</v>
      </c>
      <c r="K14" s="70" t="n">
        <v>1.7012861865469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5170</v>
      </c>
      <c r="F15" s="67" t="n">
        <v>269</v>
      </c>
      <c r="G15" s="68" t="n">
        <v>89.9745548326994</v>
      </c>
      <c r="H15" s="69" t="n">
        <v>0.27</v>
      </c>
      <c r="I15" s="68" t="n">
        <v>90.9199638712719</v>
      </c>
      <c r="J15" s="69" t="n">
        <v>0.2538</v>
      </c>
      <c r="K15" s="70" t="n">
        <v>0.94540903857247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0</v>
      </c>
      <c r="E16" s="66" t="n">
        <v>45200</v>
      </c>
      <c r="F16" s="67" t="n">
        <v>299</v>
      </c>
      <c r="G16" s="68" t="n">
        <v>86.1899993716601</v>
      </c>
      <c r="H16" s="69" t="n">
        <v>0.268183333333333</v>
      </c>
      <c r="I16" s="68" t="n">
        <v>87.4102321515601</v>
      </c>
      <c r="J16" s="69" t="n">
        <v>0.248633333333333</v>
      </c>
      <c r="K16" s="70" t="n">
        <v>1.2202327798999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5245</v>
      </c>
      <c r="F17" s="67" t="n">
        <v>344</v>
      </c>
      <c r="G17" s="68" t="n">
        <v>83.6572263555025</v>
      </c>
      <c r="H17" s="69" t="n">
        <v>0.270733333333333</v>
      </c>
      <c r="I17" s="68" t="n">
        <v>85.1437426190595</v>
      </c>
      <c r="J17" s="69" t="n">
        <v>0.249316666666667</v>
      </c>
      <c r="K17" s="70" t="n">
        <v>1.4865162635569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275</v>
      </c>
      <c r="F18" s="67" t="n">
        <v>374</v>
      </c>
      <c r="G18" s="68" t="n">
        <v>86.7258459562679</v>
      </c>
      <c r="H18" s="69" t="n">
        <v>0.2729</v>
      </c>
      <c r="I18" s="68" t="n">
        <v>88.1077753963646</v>
      </c>
      <c r="J18" s="69" t="n">
        <v>0.2549</v>
      </c>
      <c r="K18" s="70" t="n">
        <v>1.3819294400967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292</v>
      </c>
      <c r="F19" s="67" t="n">
        <v>391</v>
      </c>
      <c r="G19" s="68" t="n">
        <v>85.5978445094985</v>
      </c>
      <c r="H19" s="69" t="n">
        <v>0.2781</v>
      </c>
      <c r="I19" s="68" t="n">
        <v>87.0190312271016</v>
      </c>
      <c r="J19" s="69" t="n">
        <v>0.2601</v>
      </c>
      <c r="K19" s="70" t="n">
        <v>1.4211867176031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366</v>
      </c>
      <c r="F20" s="67" t="n">
        <v>465</v>
      </c>
      <c r="G20" s="68" t="n">
        <v>83.0379706715993</v>
      </c>
      <c r="H20" s="69" t="n">
        <v>0.274883333333333</v>
      </c>
      <c r="I20" s="68" t="n">
        <v>84.9901135731397</v>
      </c>
      <c r="J20" s="69" t="n">
        <v>0.253383333333333</v>
      </c>
      <c r="K20" s="70" t="n">
        <v>1.9521429015403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66" t="n">
        <v>45413</v>
      </c>
      <c r="F21" s="67" t="n">
        <v>512</v>
      </c>
      <c r="G21" s="68" t="n">
        <v>90.3039297563197</v>
      </c>
      <c r="H21" s="69" t="n">
        <v>0.3145</v>
      </c>
      <c r="I21" s="68" t="n">
        <v>91.42230872884</v>
      </c>
      <c r="J21" s="69" t="n">
        <v>0.303388888888889</v>
      </c>
      <c r="K21" s="70" t="n">
        <v>1.1183789725203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557</v>
      </c>
      <c r="G22" s="68" t="n">
        <v>79.2505224645749</v>
      </c>
      <c r="H22" s="69" t="n">
        <v>0.278542857142857</v>
      </c>
      <c r="I22" s="68" t="n">
        <v>81.0389342848175</v>
      </c>
      <c r="J22" s="69" t="n">
        <v>0.260971428571429</v>
      </c>
      <c r="K22" s="70" t="n">
        <v>1.788411820242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604</v>
      </c>
      <c r="G23" s="68" t="n">
        <v>78.0119296631238</v>
      </c>
      <c r="H23" s="69" t="n">
        <v>0.285142857142857</v>
      </c>
      <c r="I23" s="68" t="n">
        <v>80.5674942099296</v>
      </c>
      <c r="J23" s="69" t="n">
        <v>0.2615</v>
      </c>
      <c r="K23" s="70" t="n">
        <v>2.5555645468057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649</v>
      </c>
      <c r="G24" s="68" t="n">
        <v>75.8460100988514</v>
      </c>
      <c r="H24" s="69" t="n">
        <v>0.279814285714286</v>
      </c>
      <c r="I24" s="68" t="n">
        <v>77.9822627080114</v>
      </c>
      <c r="J24" s="69" t="n">
        <v>0.260814285714286</v>
      </c>
      <c r="K24" s="70" t="n">
        <v>2.1362526091600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</v>
      </c>
      <c r="E25" s="74" t="n">
        <v>45611</v>
      </c>
      <c r="F25" s="67" t="n">
        <v>710</v>
      </c>
      <c r="G25" s="68" t="n">
        <v>89.3016727502712</v>
      </c>
      <c r="H25" s="69" t="n">
        <v>0.29575</v>
      </c>
      <c r="I25" s="68" t="n">
        <v>90.8130508896082</v>
      </c>
      <c r="J25" s="69" t="n">
        <v>0.28425</v>
      </c>
      <c r="K25" s="70" t="n">
        <v>1.5113781393369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726</v>
      </c>
      <c r="G26" s="68" t="n">
        <v>68.8799280454206</v>
      </c>
      <c r="H26" s="69" t="n">
        <v>0.273216666666667</v>
      </c>
      <c r="I26" s="68" t="n">
        <v>71.4697837489751</v>
      </c>
      <c r="J26" s="69" t="n">
        <v>0.25105</v>
      </c>
      <c r="K26" s="70" t="n">
        <v>2.5898557035545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830</v>
      </c>
      <c r="G27" s="68" t="n">
        <v>71.4748580318785</v>
      </c>
      <c r="H27" s="69" t="n">
        <v>0.2799</v>
      </c>
      <c r="I27" s="68" t="n">
        <v>73.4259543430897</v>
      </c>
      <c r="J27" s="69" t="n">
        <v>0.265</v>
      </c>
      <c r="K27" s="70" t="n">
        <v>1.9510963112112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877</v>
      </c>
      <c r="G28" s="68" t="n">
        <v>68.2447277581584</v>
      </c>
      <c r="H28" s="69" t="n">
        <v>0.28</v>
      </c>
      <c r="I28" s="68" t="n">
        <v>70.1637801040746</v>
      </c>
      <c r="J28" s="69" t="n">
        <v>0.2655</v>
      </c>
      <c r="K28" s="70" t="n">
        <v>1.9190523459162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908</v>
      </c>
      <c r="G29" s="68" t="n">
        <v>78.9432786698925</v>
      </c>
      <c r="H29" s="69" t="n">
        <v>0.295325</v>
      </c>
      <c r="I29" s="68" t="n">
        <v>80.5656782494767</v>
      </c>
      <c r="J29" s="69" t="n">
        <v>0.2841375</v>
      </c>
      <c r="K29" s="70" t="n">
        <v>1.6223995795841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938</v>
      </c>
      <c r="G30" s="68" t="n">
        <v>79.2875824473195</v>
      </c>
      <c r="H30" s="69" t="n">
        <v>0.30091</v>
      </c>
      <c r="I30" s="68" t="n">
        <v>80.6822335854435</v>
      </c>
      <c r="J30" s="69" t="n">
        <v>0.29147</v>
      </c>
      <c r="K30" s="70" t="n">
        <v>1.39465113812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969</v>
      </c>
      <c r="G31" s="68" t="n">
        <v>68.7070515593551</v>
      </c>
      <c r="H31" s="69" t="n">
        <v>0.285566666666667</v>
      </c>
      <c r="I31" s="68" t="n">
        <v>71.2194157558765</v>
      </c>
      <c r="J31" s="69" t="n">
        <v>0.267916666666667</v>
      </c>
      <c r="K31" s="70" t="n">
        <v>2.5123641965213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044</v>
      </c>
      <c r="G32" s="68" t="n">
        <v>66.6950270330618</v>
      </c>
      <c r="H32" s="69" t="n">
        <v>0.2801</v>
      </c>
      <c r="I32" s="68" t="n">
        <v>68.622945512681</v>
      </c>
      <c r="J32" s="69" t="n">
        <v>0.267</v>
      </c>
      <c r="K32" s="70" t="n">
        <v>1.9279184796191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136</v>
      </c>
      <c r="G33" s="68" t="n">
        <v>57.8378470852005</v>
      </c>
      <c r="H33" s="69" t="n">
        <v>0.278828571428571</v>
      </c>
      <c r="I33" s="68" t="n">
        <v>59.3217628462854</v>
      </c>
      <c r="J33" s="69" t="n">
        <v>0.268414285714286</v>
      </c>
      <c r="K33" s="70" t="n">
        <v>1.4839157610848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153</v>
      </c>
      <c r="G34" s="68" t="n">
        <v>61.9115705547278</v>
      </c>
      <c r="H34" s="69" t="n">
        <v>0.279</v>
      </c>
      <c r="I34" s="68" t="n">
        <v>63.6606134737626</v>
      </c>
      <c r="J34" s="69" t="n">
        <v>0.267342857142857</v>
      </c>
      <c r="K34" s="70" t="n">
        <v>1.7490429190347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181</v>
      </c>
      <c r="G35" s="68" t="n">
        <v>53.7865999825137</v>
      </c>
      <c r="H35" s="69" t="n">
        <v>0.2795</v>
      </c>
      <c r="I35" s="68" t="n">
        <v>55.5066541751846</v>
      </c>
      <c r="J35" s="69" t="n">
        <v>0.26725</v>
      </c>
      <c r="K35" s="70" t="n">
        <v>1.7200541926709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4</v>
      </c>
      <c r="E36" s="74" t="n">
        <v>46157</v>
      </c>
      <c r="F36" s="67" t="n">
        <v>1256</v>
      </c>
      <c r="G36" s="68" t="n">
        <v>83.0041586272373</v>
      </c>
      <c r="H36" s="69" t="n">
        <v>0.308111111111111</v>
      </c>
      <c r="I36" s="68" t="n">
        <v>84.5340284926441</v>
      </c>
      <c r="J36" s="69" t="n">
        <v>0.299666666666667</v>
      </c>
      <c r="K36" s="70" t="n">
        <v>1.5298698654068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273</v>
      </c>
      <c r="G37" s="68" t="n">
        <v>63.8127858816913</v>
      </c>
      <c r="H37" s="69" t="n">
        <v>0.278833333333333</v>
      </c>
      <c r="I37" s="68" t="n">
        <v>65.8017391261173</v>
      </c>
      <c r="J37" s="69" t="n">
        <v>0.266583333333333</v>
      </c>
      <c r="K37" s="70" t="n">
        <v>1.9889532444260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334</v>
      </c>
      <c r="G38" s="68" t="n">
        <v>63.3593956845806</v>
      </c>
      <c r="H38" s="69" t="n">
        <v>0.2815</v>
      </c>
      <c r="I38" s="68" t="n">
        <v>65.5309666365884</v>
      </c>
      <c r="J38" s="69" t="n">
        <v>0.268416666666667</v>
      </c>
      <c r="K38" s="70" t="n">
        <v>2.1715709520077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501</v>
      </c>
      <c r="G39" s="68" t="n">
        <v>61.4444103832092</v>
      </c>
      <c r="H39" s="69" t="n">
        <v>0.2765</v>
      </c>
      <c r="I39" s="68" t="n">
        <v>64.264370254432</v>
      </c>
      <c r="J39" s="69" t="n">
        <v>0.2605</v>
      </c>
      <c r="K39" s="70" t="n">
        <v>2.8199598712227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508</v>
      </c>
      <c r="F40" s="67" t="n">
        <v>1607</v>
      </c>
      <c r="G40" s="68" t="n">
        <v>74.8596416913134</v>
      </c>
      <c r="H40" s="69" t="n">
        <v>0.283</v>
      </c>
      <c r="I40" s="68" t="n">
        <v>78.2952278095054</v>
      </c>
      <c r="J40" s="69" t="n">
        <v>0.26625</v>
      </c>
      <c r="K40" s="70" t="n">
        <v>3.4355861181920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1652</v>
      </c>
      <c r="G41" s="68" t="n">
        <v>60.4346057751951</v>
      </c>
      <c r="H41" s="69" t="n">
        <v>0.2757</v>
      </c>
      <c r="I41" s="68" t="n">
        <v>63.401325428836</v>
      </c>
      <c r="J41" s="69" t="n">
        <v>0.25952</v>
      </c>
      <c r="K41" s="70" t="n">
        <v>2.9667196536409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1713</v>
      </c>
      <c r="G42" s="68" t="n">
        <v>49.6048884376737</v>
      </c>
      <c r="H42" s="69" t="n">
        <v>0.275483333333333</v>
      </c>
      <c r="I42" s="68" t="n">
        <v>52.8917567699749</v>
      </c>
      <c r="J42" s="69" t="n">
        <v>0.255833333333333</v>
      </c>
      <c r="K42" s="70" t="n">
        <v>3.286868332301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74</v>
      </c>
      <c r="G43" s="68" t="n">
        <v>55.2103654284385</v>
      </c>
      <c r="H43" s="69" t="n">
        <v>0.2754</v>
      </c>
      <c r="I43" s="68" t="n">
        <v>58.2401217040504</v>
      </c>
      <c r="J43" s="69" t="n">
        <v>0.25856</v>
      </c>
      <c r="K43" s="70" t="n">
        <v>3.0297562756119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835</v>
      </c>
      <c r="G44" s="68" t="n">
        <v>56.9745131831864</v>
      </c>
      <c r="H44" s="69" t="n">
        <v>0.2756</v>
      </c>
      <c r="I44" s="68" t="n">
        <v>60.1417270349962</v>
      </c>
      <c r="J44" s="69" t="n">
        <v>0.25856</v>
      </c>
      <c r="K44" s="70" t="n">
        <v>3.1672138518098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66</v>
      </c>
      <c r="G45" s="68" t="n">
        <v>72.4997134781456</v>
      </c>
      <c r="H45" s="69" t="n">
        <v>0.285</v>
      </c>
      <c r="I45" s="68" t="n">
        <v>75.7752181799567</v>
      </c>
      <c r="J45" s="69" t="n">
        <v>0.2697</v>
      </c>
      <c r="K45" s="70" t="n">
        <v>3.2755047018111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926</v>
      </c>
      <c r="G46" s="68" t="n">
        <v>56.0738362788757</v>
      </c>
      <c r="H46" s="69" t="n">
        <v>0.2672</v>
      </c>
      <c r="I46" s="68" t="n">
        <v>58.666156797807</v>
      </c>
      <c r="J46" s="69" t="n">
        <v>0.2536</v>
      </c>
      <c r="K46" s="70" t="n">
        <v>2.5923205189312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73</v>
      </c>
      <c r="G47" s="68" t="n">
        <v>50.673264229315</v>
      </c>
      <c r="H47" s="69" t="n">
        <v>0.2676</v>
      </c>
      <c r="I47" s="68" t="n">
        <v>53.1662265406894</v>
      </c>
      <c r="J47" s="69" t="n">
        <v>0.2538</v>
      </c>
      <c r="K47" s="70" t="n">
        <v>2.4929623113744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2034</v>
      </c>
      <c r="G48" s="68" t="n">
        <v>49.7749279132052</v>
      </c>
      <c r="H48" s="69" t="n">
        <v>0.268766666666667</v>
      </c>
      <c r="I48" s="68" t="n">
        <v>52.9498530520933</v>
      </c>
      <c r="J48" s="69" t="n">
        <v>0.2513</v>
      </c>
      <c r="K48" s="70" t="n">
        <v>3.1749251388880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96</v>
      </c>
      <c r="G49" s="68" t="n">
        <v>56.4680514140204</v>
      </c>
      <c r="H49" s="69" t="n">
        <v>0.2672</v>
      </c>
      <c r="I49" s="68" t="n">
        <v>59.8184954821568</v>
      </c>
      <c r="J49" s="69" t="n">
        <v>0.2504</v>
      </c>
      <c r="K49" s="70" t="n">
        <v>3.3504440681363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218</v>
      </c>
      <c r="G50" s="68" t="n">
        <v>59.4016452176443</v>
      </c>
      <c r="H50" s="69" t="n">
        <v>0.2692</v>
      </c>
      <c r="I50" s="68" t="n">
        <v>63.9267817535775</v>
      </c>
      <c r="J50" s="69" t="n">
        <v>0.2478</v>
      </c>
      <c r="K50" s="70" t="n">
        <v>4.5251365359331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338</v>
      </c>
      <c r="G51" s="68" t="n">
        <v>58.651470115177</v>
      </c>
      <c r="H51" s="69" t="n">
        <v>0.2684</v>
      </c>
      <c r="I51" s="68" t="n">
        <v>62.9642649194044</v>
      </c>
      <c r="J51" s="69" t="n">
        <v>0.2482</v>
      </c>
      <c r="K51" s="70" t="n">
        <v>4.3127948042274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413</v>
      </c>
      <c r="G52" s="68" t="n">
        <v>77.0624391335308</v>
      </c>
      <c r="H52" s="69" t="n">
        <v>0.2771375</v>
      </c>
      <c r="I52" s="68" t="n">
        <v>82.268298901444</v>
      </c>
      <c r="J52" s="69" t="n">
        <v>0.2567625</v>
      </c>
      <c r="K52" s="70" t="n">
        <v>5.2058597679131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717</v>
      </c>
      <c r="G53" s="68" t="n">
        <v>50.0810437052502</v>
      </c>
      <c r="H53" s="69" t="n">
        <v>0.268</v>
      </c>
      <c r="I53" s="68" t="n">
        <v>54.410517380557</v>
      </c>
      <c r="J53" s="69" t="n">
        <v>0.2465</v>
      </c>
      <c r="K53" s="70" t="n">
        <v>4.3294736753068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3021</v>
      </c>
      <c r="G54" s="68" t="n">
        <v>49.4389649696493</v>
      </c>
      <c r="H54" s="69" t="n">
        <v>0.2664</v>
      </c>
      <c r="I54" s="68" t="n">
        <v>53.87312880123</v>
      </c>
      <c r="J54" s="69" t="n">
        <v>0.2448</v>
      </c>
      <c r="K54" s="70" t="n">
        <v>4.4341638315806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82</v>
      </c>
      <c r="G55" s="68" t="n">
        <v>67.5388526949186</v>
      </c>
      <c r="H55" s="69" t="n">
        <v>0.282571428571429</v>
      </c>
      <c r="I55" s="68" t="n">
        <v>72.2492451562785</v>
      </c>
      <c r="J55" s="69" t="n">
        <v>0.263214285714286</v>
      </c>
      <c r="K55" s="70" t="n">
        <v>4.7103924613598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82</v>
      </c>
      <c r="G56" s="68" t="n">
        <v>49.604782056303</v>
      </c>
      <c r="H56" s="69" t="n">
        <v>0.2728</v>
      </c>
      <c r="I56" s="68" t="n">
        <v>53.9903081219207</v>
      </c>
      <c r="J56" s="69" t="n">
        <v>0.2512</v>
      </c>
      <c r="K56" s="70" t="n">
        <v>4.3855260656176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313</v>
      </c>
      <c r="G57" s="68" t="n">
        <v>35.9514749951116</v>
      </c>
      <c r="H57" s="69" t="n">
        <v>0.274716666666667</v>
      </c>
      <c r="I57" s="68" t="n">
        <v>39.8647393181288</v>
      </c>
      <c r="J57" s="69" t="n">
        <v>0.25075</v>
      </c>
      <c r="K57" s="70" t="n">
        <v>3.9132643230172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95</v>
      </c>
      <c r="G58" s="68" t="n">
        <v>65.3451005387518</v>
      </c>
      <c r="H58" s="69" t="n">
        <v>0.287714285714286</v>
      </c>
      <c r="I58" s="68" t="n">
        <v>69.9981585789043</v>
      </c>
      <c r="J58" s="69" t="n">
        <v>0.268214285714286</v>
      </c>
      <c r="K58" s="70" t="n">
        <v>4.6530580401525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87</v>
      </c>
      <c r="G59" s="68" t="n">
        <v>38.0511265786058</v>
      </c>
      <c r="H59" s="69" t="n">
        <v>0.2748</v>
      </c>
      <c r="I59" s="68" t="n">
        <v>41.3628003494326</v>
      </c>
      <c r="J59" s="69" t="n">
        <v>0.255</v>
      </c>
      <c r="K59" s="70" t="n">
        <v>3.3116737708268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93</v>
      </c>
      <c r="G60" s="68" t="n">
        <v>45.1530742214597</v>
      </c>
      <c r="H60" s="69" t="n">
        <v>0.2744</v>
      </c>
      <c r="I60" s="68" t="n">
        <v>50.9073090536155</v>
      </c>
      <c r="J60" s="69" t="n">
        <v>0.245</v>
      </c>
      <c r="K60" s="70" t="n">
        <v>5.7542348321558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830</v>
      </c>
      <c r="G61" s="68" t="n">
        <v>37.2319716541043</v>
      </c>
      <c r="H61" s="69" t="n">
        <v>0.275</v>
      </c>
      <c r="I61" s="68" t="n">
        <v>42.8105473933838</v>
      </c>
      <c r="J61" s="69" t="n">
        <v>0.2425</v>
      </c>
      <c r="K61" s="70" t="n">
        <v>5.5785757392794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60</v>
      </c>
      <c r="G62" s="68" t="n">
        <v>51.6280759321945</v>
      </c>
      <c r="H62" s="69" t="n">
        <v>0.2745</v>
      </c>
      <c r="I62" s="68" t="n">
        <v>58.9338368232956</v>
      </c>
      <c r="J62" s="69" t="n">
        <v>0.24125</v>
      </c>
      <c r="K62" s="70" t="n">
        <v>7.3057608911011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83</v>
      </c>
      <c r="G63" s="68" t="n">
        <v>36.9626601391389</v>
      </c>
      <c r="H63" s="69" t="n">
        <v>0.2735</v>
      </c>
      <c r="I63" s="68" t="n">
        <v>42.401960932434</v>
      </c>
      <c r="J63" s="69" t="n">
        <v>0.24175</v>
      </c>
      <c r="K63" s="70" t="n">
        <v>5.4393007932951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4044</v>
      </c>
      <c r="G64" s="68" t="n">
        <v>52.4308149258558</v>
      </c>
      <c r="H64" s="69" t="n">
        <v>0.2684</v>
      </c>
      <c r="I64" s="68" t="n">
        <v>60.1112312806049</v>
      </c>
      <c r="J64" s="69" t="n">
        <v>0.23482</v>
      </c>
      <c r="K64" s="70" t="n">
        <v>7.68041635474908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301</v>
      </c>
      <c r="G65" s="68" t="n">
        <v>41.6604816422935</v>
      </c>
      <c r="H65" s="69" t="n">
        <v>0.26625</v>
      </c>
      <c r="I65" s="68" t="n">
        <v>47.6682144692969</v>
      </c>
      <c r="J65" s="69" t="n">
        <v>0.235</v>
      </c>
      <c r="K65" s="70" t="n">
        <v>6.0077328270033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82</v>
      </c>
      <c r="G66" s="68" t="n">
        <v>47.4049892144463</v>
      </c>
      <c r="H66" s="69" t="n">
        <v>0.2575</v>
      </c>
      <c r="I66" s="68" t="n">
        <v>53.6805061258971</v>
      </c>
      <c r="J66" s="69" t="n">
        <v>0.22875</v>
      </c>
      <c r="K66" s="70" t="n">
        <v>6.275516911450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96</v>
      </c>
      <c r="G67" s="68" t="n">
        <v>41.8684857056284</v>
      </c>
      <c r="H67" s="69" t="n">
        <v>0.25675</v>
      </c>
      <c r="I67" s="68" t="n">
        <v>47.5626380058204</v>
      </c>
      <c r="J67" s="69" t="n">
        <v>0.2275</v>
      </c>
      <c r="K67" s="70" t="n">
        <v>5.69415230019197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601</v>
      </c>
      <c r="G68" s="68" t="n">
        <v>54.1190761420632</v>
      </c>
      <c r="H68" s="69" t="n">
        <v>0.225666666666667</v>
      </c>
      <c r="I68" s="68" t="n">
        <v>60.2191431520931</v>
      </c>
      <c r="J68" s="69" t="n">
        <v>0.203333333333333</v>
      </c>
      <c r="K68" s="70" t="n">
        <v>6.10006701002988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82</v>
      </c>
      <c r="G69" s="68" t="n">
        <v>40.6219760676407</v>
      </c>
      <c r="H69" s="69" t="n">
        <v>0.2257</v>
      </c>
      <c r="I69" s="68" t="n">
        <v>45.2960050016154</v>
      </c>
      <c r="J69" s="69" t="n">
        <v>0.2034</v>
      </c>
      <c r="K69" s="70" t="n">
        <v>4.6740289339747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96</v>
      </c>
      <c r="G70" s="68" t="n">
        <v>60.2043373821092</v>
      </c>
      <c r="H70" s="69" t="n">
        <v>0.225733333333333</v>
      </c>
      <c r="I70" s="68" t="n">
        <v>66.866069780297</v>
      </c>
      <c r="J70" s="69" t="n">
        <v>0.2035</v>
      </c>
      <c r="K70" s="70" t="n">
        <v>6.6617323981878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848</v>
      </c>
      <c r="G71" s="68" t="n">
        <v>60.192471148111</v>
      </c>
      <c r="H71" s="69" t="n">
        <v>0.225766666666667</v>
      </c>
      <c r="I71" s="68" t="n">
        <v>66.8316431794206</v>
      </c>
      <c r="J71" s="69" t="n">
        <v>0.203566666666667</v>
      </c>
      <c r="K71" s="70" t="n">
        <v>6.63917203130962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/>
      <c r="G72" s="68" t="n">
        <v>56.072044665731</v>
      </c>
      <c r="H72" s="69" t="n">
        <v>0.224166666666667</v>
      </c>
      <c r="I72" s="68" t="n">
        <v>61.8168519077987</v>
      </c>
      <c r="J72" s="69" t="n">
        <v>0.203666666666667</v>
      </c>
      <c r="K72" s="70" t="n">
        <v>5.74480724206767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91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2</v>
      </c>
      <c r="C74" s="89"/>
      <c r="D74" s="90" t="s">
        <v>20</v>
      </c>
      <c r="E74" s="90" t="s">
        <v>93</v>
      </c>
      <c r="F74" s="90" t="s">
        <v>94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5</v>
      </c>
      <c r="D80" s="99"/>
      <c r="E80" s="47" t="s">
        <v>96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7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8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0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101</v>
      </c>
      <c r="E4" s="116"/>
      <c r="F4" s="117" t="n">
        <v>44901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2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3</v>
      </c>
      <c r="C8" s="128" t="n">
        <v>99.5523659901299</v>
      </c>
      <c r="D8" s="129" t="n">
        <v>0.233816326530612</v>
      </c>
      <c r="E8" s="128" t="n">
        <v>99.5968438588852</v>
      </c>
      <c r="F8" s="129" t="n">
        <v>0.210489795918367</v>
      </c>
      <c r="G8" s="130" t="n">
        <v>0.044477868755265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4</v>
      </c>
      <c r="C9" s="128" t="n">
        <v>97.9255604324954</v>
      </c>
      <c r="D9" s="129" t="n">
        <v>0.257030612244898</v>
      </c>
      <c r="E9" s="128" t="n">
        <v>98.1199813288172</v>
      </c>
      <c r="F9" s="129" t="n">
        <v>0.232479591836735</v>
      </c>
      <c r="G9" s="130" t="n">
        <v>0.19442089632175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5</v>
      </c>
      <c r="C10" s="128" t="n">
        <v>95.6993251255262</v>
      </c>
      <c r="D10" s="129" t="n">
        <v>0.272632653061225</v>
      </c>
      <c r="E10" s="128" t="n">
        <v>96.0465607189168</v>
      </c>
      <c r="F10" s="129" t="n">
        <v>0.249714285714286</v>
      </c>
      <c r="G10" s="130" t="n">
        <v>0.347235593390593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6</v>
      </c>
      <c r="C11" s="128" t="n">
        <v>92.6257072358688</v>
      </c>
      <c r="D11" s="129" t="n">
        <v>0.318455555555556</v>
      </c>
      <c r="E11" s="128" t="n">
        <v>92.8997495577585</v>
      </c>
      <c r="F11" s="129" t="n">
        <v>0.305716666666667</v>
      </c>
      <c r="G11" s="130" t="n">
        <v>0.274042321889709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7</v>
      </c>
      <c r="C12" s="128" t="n">
        <v>91.2780254141441</v>
      </c>
      <c r="D12" s="129" t="n">
        <v>0.28984693877551</v>
      </c>
      <c r="E12" s="128" t="n">
        <v>91.6913339454314</v>
      </c>
      <c r="F12" s="129" t="n">
        <v>0.274867346938776</v>
      </c>
      <c r="G12" s="130" t="n">
        <v>0.413308531287328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8</v>
      </c>
      <c r="C13" s="128" t="n">
        <v>89.3429391853393</v>
      </c>
      <c r="D13" s="129" t="n">
        <v>0.289459183673469</v>
      </c>
      <c r="E13" s="128" t="n">
        <v>89.809225888884</v>
      </c>
      <c r="F13" s="129" t="n">
        <v>0.275357142857143</v>
      </c>
      <c r="G13" s="130" t="n">
        <v>0.46628670354472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9</v>
      </c>
      <c r="C14" s="128" t="n">
        <v>86.746138780268</v>
      </c>
      <c r="D14" s="129" t="n">
        <v>0.305578125</v>
      </c>
      <c r="E14" s="128" t="n">
        <v>87.4394584218544</v>
      </c>
      <c r="F14" s="129" t="n">
        <v>0.287296875</v>
      </c>
      <c r="G14" s="130" t="n">
        <v>0.69331964158642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10</v>
      </c>
      <c r="C15" s="128" t="n">
        <v>85.730772401286</v>
      </c>
      <c r="D15" s="129" t="n">
        <v>0.2885</v>
      </c>
      <c r="E15" s="128" t="n">
        <v>86.4222738826326</v>
      </c>
      <c r="F15" s="129" t="n">
        <v>0.272322448979592</v>
      </c>
      <c r="G15" s="130" t="n">
        <v>0.69150148134662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11</v>
      </c>
      <c r="C16" s="128" t="n">
        <v>84.1217586522408</v>
      </c>
      <c r="D16" s="129" t="n">
        <v>0.286275510204082</v>
      </c>
      <c r="E16" s="128" t="n">
        <v>84.9467630120572</v>
      </c>
      <c r="F16" s="129" t="n">
        <v>0.268765306122449</v>
      </c>
      <c r="G16" s="130" t="n">
        <v>0.825004359816376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2</v>
      </c>
      <c r="C17" s="128" t="n">
        <v>82.5554379483594</v>
      </c>
      <c r="D17" s="129" t="n">
        <v>0.284873469387755</v>
      </c>
      <c r="E17" s="128" t="n">
        <v>83.3657788058539</v>
      </c>
      <c r="F17" s="129" t="n">
        <v>0.269</v>
      </c>
      <c r="G17" s="130" t="n">
        <v>0.81034085749448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3</v>
      </c>
      <c r="C18" s="128" t="n">
        <v>81.0285298927858</v>
      </c>
      <c r="D18" s="129" t="n">
        <v>0.284081632653061</v>
      </c>
      <c r="E18" s="128" t="n">
        <v>81.9618268168105</v>
      </c>
      <c r="F18" s="129" t="n">
        <v>0.267030612244898</v>
      </c>
      <c r="G18" s="130" t="n">
        <v>0.933296924024774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4</v>
      </c>
      <c r="C19" s="128" t="n">
        <v>79.6113985347236</v>
      </c>
      <c r="D19" s="129" t="n">
        <v>0.282487755102041</v>
      </c>
      <c r="E19" s="128" t="n">
        <v>80.3720220647246</v>
      </c>
      <c r="F19" s="129" t="n">
        <v>0.269375510204082</v>
      </c>
      <c r="G19" s="130" t="n">
        <v>0.76062353000107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5</v>
      </c>
      <c r="C20" s="128" t="n">
        <v>77.4679061531651</v>
      </c>
      <c r="D20" s="129" t="n">
        <v>0.290857142857143</v>
      </c>
      <c r="E20" s="128" t="n">
        <v>78.3737447954935</v>
      </c>
      <c r="F20" s="129" t="n">
        <v>0.2759375</v>
      </c>
      <c r="G20" s="130" t="n">
        <v>0.905838642328391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6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5</v>
      </c>
      <c r="D23" s="99"/>
      <c r="E23" s="137" t="s">
        <v>96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8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9</v>
      </c>
      <c r="D3" s="152" t="n">
        <v>44900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01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H6" s="147"/>
      <c r="I6" s="147"/>
      <c r="J6" s="147" t="s">
        <v>126</v>
      </c>
      <c r="K6" s="147" t="s">
        <v>127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3291</v>
      </c>
      <c r="D7" s="167" t="n">
        <v>0.301473226085822</v>
      </c>
      <c r="E7" s="168" t="n">
        <v>0.318455555555556</v>
      </c>
      <c r="F7" s="169" t="n">
        <v>0.305716666666667</v>
      </c>
      <c r="G7" s="170"/>
      <c r="H7" s="171"/>
      <c r="I7" s="171"/>
      <c r="J7" s="171" t="s">
        <v>129</v>
      </c>
      <c r="K7" s="171" t="n">
        <v>0.312086111111111</v>
      </c>
      <c r="L7" s="171"/>
      <c r="M7" s="171" t="n">
        <v>0.01273888888888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3227</v>
      </c>
      <c r="D8" s="167" t="n">
        <v>0.315597599619895</v>
      </c>
      <c r="E8" s="168" t="n">
        <v>0.305578125</v>
      </c>
      <c r="F8" s="169" t="n">
        <v>0.287296875</v>
      </c>
      <c r="G8" s="170"/>
      <c r="H8" s="171"/>
      <c r="I8" s="171"/>
      <c r="J8" s="171" t="s">
        <v>130</v>
      </c>
      <c r="K8" s="171" t="n">
        <v>0.2964375</v>
      </c>
      <c r="L8" s="171"/>
      <c r="M8" s="171" t="n">
        <v>0.018281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946</v>
      </c>
      <c r="D9" s="167" t="n">
        <v>0.293527060303477</v>
      </c>
      <c r="E9" s="168" t="n">
        <v>0.290857142857143</v>
      </c>
      <c r="F9" s="169" t="n">
        <v>0.2759375</v>
      </c>
      <c r="G9" s="170"/>
      <c r="H9" s="171"/>
      <c r="I9" s="171"/>
      <c r="J9" s="171" t="s">
        <v>131</v>
      </c>
      <c r="K9" s="171" t="n">
        <v>0.283397321428571</v>
      </c>
      <c r="L9" s="171"/>
      <c r="M9" s="171" t="n">
        <v>0.0149196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3271</v>
      </c>
      <c r="D10" s="167" t="n">
        <v>0.321793340277778</v>
      </c>
      <c r="E10" s="168" t="n">
        <v>0.282977272727273</v>
      </c>
      <c r="F10" s="169" t="n">
        <v>0.26553253968254</v>
      </c>
      <c r="G10" s="170"/>
      <c r="H10" s="171"/>
      <c r="I10" s="171"/>
      <c r="J10" s="171" t="s">
        <v>133</v>
      </c>
      <c r="K10" s="171" t="n">
        <v>0.274254906204906</v>
      </c>
      <c r="L10" s="171"/>
      <c r="M10" s="171" t="n">
        <v>0.01744473304473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63</v>
      </c>
      <c r="D11" s="167" t="n">
        <v>0.311268137649701</v>
      </c>
      <c r="E11" s="168" t="n">
        <v>0.285604319727891</v>
      </c>
      <c r="F11" s="169" t="n">
        <v>0.273361615646259</v>
      </c>
      <c r="G11" s="170"/>
      <c r="H11" s="171"/>
      <c r="I11" s="171"/>
      <c r="J11" s="171" t="s">
        <v>134</v>
      </c>
      <c r="K11" s="171" t="n">
        <v>0.279482967687075</v>
      </c>
      <c r="L11" s="171"/>
      <c r="M11" s="171" t="n">
        <v>0.012242704081632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169</v>
      </c>
      <c r="D12" s="167" t="n">
        <v>0.307069421392347</v>
      </c>
      <c r="E12" s="168" t="n">
        <v>0.285588888888889</v>
      </c>
      <c r="F12" s="169" t="n">
        <v>0.272283333333333</v>
      </c>
      <c r="G12" s="170"/>
      <c r="H12" s="171"/>
      <c r="I12" s="171"/>
      <c r="J12" s="171" t="s">
        <v>135</v>
      </c>
      <c r="K12" s="171" t="n">
        <v>0.278936111111111</v>
      </c>
      <c r="L12" s="171"/>
      <c r="M12" s="171" t="n">
        <v>0.013305555555555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3178</v>
      </c>
      <c r="D13" s="167" t="n">
        <v>0.26255</v>
      </c>
      <c r="E13" s="168" t="n">
        <v>0.274569047619048</v>
      </c>
      <c r="F13" s="169" t="n">
        <v>0.258510476190476</v>
      </c>
      <c r="G13" s="170"/>
      <c r="H13" s="171"/>
      <c r="I13" s="171"/>
      <c r="J13" s="171" t="s">
        <v>136</v>
      </c>
      <c r="K13" s="171" t="n">
        <v>0.266539761904762</v>
      </c>
      <c r="L13" s="171"/>
      <c r="M13" s="171" t="n">
        <v>0.0160585714285713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306271196795011</v>
      </c>
      <c r="E14" s="168" t="n">
        <v>0.268391666666667</v>
      </c>
      <c r="F14" s="169" t="n">
        <v>0.249425</v>
      </c>
      <c r="G14" s="170"/>
      <c r="H14" s="171"/>
      <c r="I14" s="171"/>
      <c r="J14" s="171" t="s">
        <v>137</v>
      </c>
      <c r="K14" s="171" t="n">
        <v>0.258908333333333</v>
      </c>
      <c r="L14" s="171"/>
      <c r="M14" s="171" t="n">
        <v>0.0189666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9876315687496</v>
      </c>
      <c r="E15" s="168" t="n">
        <v>0.2705125</v>
      </c>
      <c r="F15" s="169" t="n">
        <v>0.249354166666667</v>
      </c>
      <c r="G15" s="170"/>
      <c r="H15" s="171"/>
      <c r="I15" s="171"/>
      <c r="J15" s="171" t="s">
        <v>138</v>
      </c>
      <c r="K15" s="171" t="n">
        <v>0.259933333333333</v>
      </c>
      <c r="L15" s="171"/>
      <c r="M15" s="171" t="n">
        <v>0.0211583333333333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844</v>
      </c>
      <c r="E16" s="168" t="n">
        <v>0.27783373015873</v>
      </c>
      <c r="F16" s="169" t="n">
        <v>0.255563095238095</v>
      </c>
      <c r="G16" s="170"/>
      <c r="H16" s="171"/>
      <c r="I16" s="171"/>
      <c r="J16" s="171" t="s">
        <v>139</v>
      </c>
      <c r="K16" s="171" t="n">
        <v>0.266698412698413</v>
      </c>
      <c r="L16" s="171"/>
      <c r="M16" s="171" t="n">
        <v>0.02227063492063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40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41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25341666666667</v>
      </c>
      <c r="F19" s="169" t="n">
        <v>0.203533333333333</v>
      </c>
      <c r="G19" s="170"/>
      <c r="H19" s="171"/>
      <c r="I19" s="171"/>
      <c r="J19" s="171" t="s">
        <v>142</v>
      </c>
      <c r="K19" s="171" t="n">
        <v>0.2144375</v>
      </c>
      <c r="L19" s="171"/>
      <c r="M19" s="171" t="n">
        <v>0.02180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50266071428571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646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3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322.63164</v>
      </c>
      <c r="E28" s="186" t="n">
        <v>1903.269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554.5771</v>
      </c>
      <c r="E29" s="186" t="n">
        <v>2612.09479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5705.84802</v>
      </c>
      <c r="E30" s="186" t="n">
        <v>89700.128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212.612</v>
      </c>
      <c r="E31" s="189" t="n">
        <v>349.417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7</v>
      </c>
      <c r="B59" s="147"/>
      <c r="C59" s="209" t="s">
        <v>158</v>
      </c>
      <c r="D59" s="209" t="s">
        <v>159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60</v>
      </c>
      <c r="C61" s="205" t="n">
        <v>0.3291</v>
      </c>
      <c r="D61" s="211" t="n">
        <v>0.301473226085822</v>
      </c>
      <c r="E61" s="147"/>
    </row>
    <row r="62" customFormat="false" ht="12.75" hidden="false" customHeight="false" outlineLevel="0" collapsed="false">
      <c r="A62" s="147"/>
      <c r="B62" s="210" t="s">
        <v>161</v>
      </c>
      <c r="C62" s="205" t="n">
        <v>0.3227</v>
      </c>
      <c r="D62" s="211" t="n">
        <v>0.315597599619895</v>
      </c>
      <c r="E62" s="147"/>
    </row>
    <row r="63" customFormat="false" ht="12.75" hidden="false" customHeight="false" outlineLevel="0" collapsed="false">
      <c r="A63" s="147"/>
      <c r="B63" s="210" t="s">
        <v>162</v>
      </c>
      <c r="C63" s="205" t="n">
        <v>0.2946</v>
      </c>
      <c r="D63" s="211" t="n">
        <v>0.293527060303477</v>
      </c>
      <c r="E63" s="147"/>
    </row>
    <row r="64" customFormat="false" ht="12.75" hidden="false" customHeight="false" outlineLevel="0" collapsed="false">
      <c r="A64" s="147"/>
      <c r="B64" s="210" t="s">
        <v>163</v>
      </c>
      <c r="C64" s="205" t="n">
        <v>0.3271</v>
      </c>
      <c r="D64" s="211" t="n">
        <v>0.321793340277778</v>
      </c>
      <c r="E64" s="147"/>
    </row>
    <row r="65" customFormat="false" ht="12.75" hidden="false" customHeight="false" outlineLevel="0" collapsed="false">
      <c r="A65" s="147"/>
      <c r="B65" s="210" t="s">
        <v>164</v>
      </c>
      <c r="C65" s="205" t="n">
        <v>0.3263</v>
      </c>
      <c r="D65" s="211" t="n">
        <v>0.311268137649701</v>
      </c>
      <c r="E65" s="147"/>
    </row>
    <row r="66" customFormat="false" ht="12.75" hidden="false" customHeight="false" outlineLevel="0" collapsed="false">
      <c r="A66" s="147"/>
      <c r="B66" s="210" t="s">
        <v>165</v>
      </c>
      <c r="C66" s="205" t="n">
        <v>0.3169</v>
      </c>
      <c r="D66" s="211" t="n">
        <v>0.307069421392347</v>
      </c>
      <c r="E66" s="147"/>
    </row>
    <row r="67" customFormat="false" ht="12.75" hidden="false" customHeight="false" outlineLevel="0" collapsed="false">
      <c r="A67" s="147"/>
      <c r="B67" s="210" t="s">
        <v>166</v>
      </c>
      <c r="C67" s="205" t="n">
        <v>0.3178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7</v>
      </c>
      <c r="C68" s="205" t="n">
        <v>0.2019</v>
      </c>
      <c r="D68" s="205" t="n">
        <v>0.306271196795011</v>
      </c>
      <c r="E68" s="147"/>
    </row>
    <row r="69" customFormat="false" ht="12.75" hidden="false" customHeight="false" outlineLevel="0" collapsed="false">
      <c r="A69" s="147"/>
      <c r="B69" s="210" t="s">
        <v>168</v>
      </c>
      <c r="C69" s="205" t="n">
        <v>0.3085</v>
      </c>
      <c r="D69" s="205" t="n">
        <v>0.29876315687496</v>
      </c>
      <c r="E69" s="147"/>
    </row>
    <row r="70" customFormat="false" ht="12.75" hidden="false" customHeight="false" outlineLevel="0" collapsed="false">
      <c r="A70" s="147"/>
      <c r="B70" s="210" t="s">
        <v>169</v>
      </c>
      <c r="C70" s="205" t="n">
        <v>0.3086</v>
      </c>
      <c r="D70" s="205" t="n">
        <v>0.2844</v>
      </c>
      <c r="E70" s="147"/>
    </row>
    <row r="71" customFormat="false" ht="12.75" hidden="false" customHeight="false" outlineLevel="0" collapsed="false">
      <c r="A71" s="147"/>
      <c r="B71" s="210" t="s">
        <v>170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1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2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8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9</v>
      </c>
      <c r="D3" s="216" t="n">
        <v>44900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20</v>
      </c>
      <c r="B5" s="221"/>
      <c r="C5" s="222" t="s">
        <v>121</v>
      </c>
      <c r="D5" s="223" t="s">
        <v>173</v>
      </c>
      <c r="E5" s="223"/>
      <c r="F5" s="224" t="s">
        <v>123</v>
      </c>
      <c r="G5" s="225" t="n">
        <v>44901</v>
      </c>
    </row>
    <row r="6" customFormat="false" ht="27" hidden="false" customHeight="true" outlineLevel="0" collapsed="false">
      <c r="A6" s="221"/>
      <c r="B6" s="221"/>
      <c r="C6" s="222"/>
      <c r="D6" s="226" t="s">
        <v>174</v>
      </c>
      <c r="E6" s="227" t="s">
        <v>175</v>
      </c>
      <c r="F6" s="228" t="s">
        <v>124</v>
      </c>
      <c r="G6" s="229" t="s">
        <v>125</v>
      </c>
    </row>
    <row r="7" customFormat="false" ht="15" hidden="false" customHeight="true" outlineLevel="0" collapsed="false">
      <c r="A7" s="230" t="s">
        <v>128</v>
      </c>
      <c r="B7" s="231" t="s">
        <v>129</v>
      </c>
      <c r="C7" s="232" t="n">
        <v>0.3291</v>
      </c>
      <c r="D7" s="166" t="n">
        <v>0.30197437481824</v>
      </c>
      <c r="E7" s="167" t="n">
        <v>0.300972077353405</v>
      </c>
      <c r="F7" s="168" t="n">
        <v>0.318455555555556</v>
      </c>
      <c r="G7" s="169" t="n">
        <v>0.305716666666667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30</v>
      </c>
      <c r="C8" s="232" t="n">
        <v>0.3227</v>
      </c>
      <c r="D8" s="166" t="n">
        <v>0.318655000092224</v>
      </c>
      <c r="E8" s="167" t="n">
        <v>0.312540199147566</v>
      </c>
      <c r="F8" s="168" t="n">
        <v>0.305578125</v>
      </c>
      <c r="G8" s="169" t="n">
        <v>0.287296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31</v>
      </c>
      <c r="C9" s="232" t="n">
        <v>0.2946</v>
      </c>
      <c r="D9" s="166" t="n">
        <v>0.294752119819986</v>
      </c>
      <c r="E9" s="167" t="n">
        <v>0.292302000786968</v>
      </c>
      <c r="F9" s="168" t="n">
        <v>0.290857142857143</v>
      </c>
      <c r="G9" s="169" t="n">
        <v>0.27593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2</v>
      </c>
      <c r="B10" s="231" t="s">
        <v>133</v>
      </c>
      <c r="C10" s="232" t="n">
        <v>0.3271</v>
      </c>
      <c r="D10" s="166" t="n">
        <v>0.322055555555556</v>
      </c>
      <c r="E10" s="167" t="n">
        <v>0.321531125</v>
      </c>
      <c r="F10" s="168" t="n">
        <v>0.282977272727273</v>
      </c>
      <c r="G10" s="169" t="n">
        <v>0.26553253968254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4</v>
      </c>
      <c r="C11" s="232" t="n">
        <v>0.3263</v>
      </c>
      <c r="D11" s="166" t="n">
        <v>0.314722222222222</v>
      </c>
      <c r="E11" s="167" t="n">
        <v>0.30781405307718</v>
      </c>
      <c r="F11" s="168" t="n">
        <v>0.285604319727891</v>
      </c>
      <c r="G11" s="169" t="n">
        <v>0.273361615646259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5</v>
      </c>
      <c r="C12" s="232" t="n">
        <v>0.3169</v>
      </c>
      <c r="D12" s="166" t="n">
        <v>0.307544444444444</v>
      </c>
      <c r="E12" s="167" t="n">
        <v>0.306594398340249</v>
      </c>
      <c r="F12" s="168" t="n">
        <v>0.285588888888889</v>
      </c>
      <c r="G12" s="169" t="n">
        <v>0.2722833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6</v>
      </c>
      <c r="C13" s="232" t="n">
        <v>0.3178</v>
      </c>
      <c r="D13" s="166" t="n">
        <v>0.2626</v>
      </c>
      <c r="E13" s="167" t="n">
        <v>0.2625</v>
      </c>
      <c r="F13" s="168" t="n">
        <v>0.274569047619048</v>
      </c>
      <c r="G13" s="169" t="n">
        <v>0.258510476190476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6</v>
      </c>
      <c r="C14" s="232" t="n">
        <v>0.2019</v>
      </c>
      <c r="D14" s="166" t="n">
        <v>0.3074</v>
      </c>
      <c r="E14" s="167" t="n">
        <v>0.305142393590023</v>
      </c>
      <c r="F14" s="168" t="n">
        <v>0.268391666666667</v>
      </c>
      <c r="G14" s="169" t="n">
        <v>0.249425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7</v>
      </c>
      <c r="C15" s="232" t="n">
        <v>0.3085</v>
      </c>
      <c r="D15" s="166" t="n">
        <v>0.2988</v>
      </c>
      <c r="E15" s="167" t="n">
        <v>0.298726313749921</v>
      </c>
      <c r="F15" s="168" t="n">
        <v>0.2705125</v>
      </c>
      <c r="G15" s="169" t="n">
        <v>0.24935416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8</v>
      </c>
      <c r="C16" s="232" t="n">
        <v>0.3086</v>
      </c>
      <c r="D16" s="232" t="n">
        <v>0.2855</v>
      </c>
      <c r="E16" s="235" t="n">
        <v>0.2833</v>
      </c>
      <c r="F16" s="168" t="n">
        <v>0.27783373015873</v>
      </c>
      <c r="G16" s="169" t="n">
        <v>0.255563095238095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9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80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1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341666666667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2</v>
      </c>
      <c r="B21" s="228"/>
      <c r="C21" s="228"/>
      <c r="D21" s="226" t="s">
        <v>128</v>
      </c>
      <c r="E21" s="226"/>
      <c r="F21" s="229" t="s">
        <v>132</v>
      </c>
      <c r="G21" s="229"/>
      <c r="H21" s="174"/>
      <c r="I21" s="174"/>
    </row>
    <row r="22" customFormat="false" ht="15" hidden="false" customHeight="true" outlineLevel="0" collapsed="false">
      <c r="A22" s="230" t="s">
        <v>146</v>
      </c>
      <c r="B22" s="231" t="s">
        <v>147</v>
      </c>
      <c r="C22" s="231"/>
      <c r="D22" s="236" t="n">
        <v>0.147675</v>
      </c>
      <c r="E22" s="236"/>
      <c r="F22" s="237" t="n">
        <v>0.152857142857143</v>
      </c>
      <c r="G22" s="237"/>
      <c r="H22" s="174"/>
    </row>
    <row r="23" customFormat="false" ht="15" hidden="false" customHeight="true" outlineLevel="0" collapsed="false">
      <c r="A23" s="230"/>
      <c r="B23" s="231" t="s">
        <v>148</v>
      </c>
      <c r="C23" s="231"/>
      <c r="D23" s="236" t="n">
        <v>0.15925</v>
      </c>
      <c r="E23" s="236"/>
      <c r="F23" s="237" t="n">
        <v>0.17</v>
      </c>
      <c r="G23" s="237"/>
      <c r="H23" s="174"/>
    </row>
    <row r="24" customFormat="false" ht="15" hidden="false" customHeight="true" outlineLevel="0" collapsed="false">
      <c r="A24" s="230" t="s">
        <v>149</v>
      </c>
      <c r="B24" s="231" t="s">
        <v>147</v>
      </c>
      <c r="C24" s="231"/>
      <c r="D24" s="236" t="s">
        <v>183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8</v>
      </c>
      <c r="C25" s="231"/>
      <c r="D25" s="236" t="n">
        <v>0.2325</v>
      </c>
      <c r="E25" s="236"/>
      <c r="F25" s="237" t="n">
        <v>0.232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50</v>
      </c>
      <c r="B27" s="228"/>
      <c r="C27" s="228"/>
      <c r="D27" s="226" t="s">
        <v>128</v>
      </c>
      <c r="E27" s="226"/>
      <c r="F27" s="229" t="s">
        <v>132</v>
      </c>
      <c r="G27" s="229"/>
    </row>
    <row r="28" customFormat="false" ht="15" hidden="false" customHeight="true" outlineLevel="0" collapsed="false">
      <c r="A28" s="230" t="s">
        <v>184</v>
      </c>
      <c r="B28" s="231" t="s">
        <v>185</v>
      </c>
      <c r="C28" s="231"/>
      <c r="D28" s="242" t="n">
        <v>322.63164</v>
      </c>
      <c r="E28" s="242"/>
      <c r="F28" s="243" t="n">
        <v>1903.269</v>
      </c>
      <c r="G28" s="243"/>
    </row>
    <row r="29" customFormat="false" ht="15" hidden="false" customHeight="true" outlineLevel="0" collapsed="false">
      <c r="A29" s="230"/>
      <c r="B29" s="231" t="s">
        <v>186</v>
      </c>
      <c r="C29" s="231"/>
      <c r="D29" s="242" t="n">
        <v>554.5771</v>
      </c>
      <c r="E29" s="242"/>
      <c r="F29" s="243" t="n">
        <v>2612.09479</v>
      </c>
      <c r="G29" s="243"/>
    </row>
    <row r="30" customFormat="false" ht="15" hidden="false" customHeight="true" outlineLevel="0" collapsed="false">
      <c r="A30" s="230" t="s">
        <v>144</v>
      </c>
      <c r="B30" s="231" t="s">
        <v>146</v>
      </c>
      <c r="C30" s="231"/>
      <c r="D30" s="242" t="n">
        <v>5705.84802</v>
      </c>
      <c r="E30" s="242"/>
      <c r="F30" s="243" t="n">
        <v>89700.128</v>
      </c>
      <c r="G30" s="243"/>
    </row>
    <row r="31" customFormat="false" ht="16.5" hidden="false" customHeight="true" outlineLevel="0" collapsed="false">
      <c r="A31" s="230"/>
      <c r="B31" s="231" t="s">
        <v>149</v>
      </c>
      <c r="C31" s="231"/>
      <c r="D31" s="242" t="n">
        <v>212.612</v>
      </c>
      <c r="E31" s="242"/>
      <c r="F31" s="243" t="n">
        <v>349.417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6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12-06T05:07:14Z</dcterms:modified>
  <cp:revision>0</cp:revision>
  <dc:subject/>
  <dc:title/>
</cp:coreProperties>
</file>