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2086111111111</c:v>
                </c:pt>
                <c:pt idx="1">
                  <c:v>0.2965</c:v>
                </c:pt>
                <c:pt idx="2">
                  <c:v>0.283397321428571</c:v>
                </c:pt>
                <c:pt idx="3">
                  <c:v>0.27384310966811</c:v>
                </c:pt>
                <c:pt idx="4">
                  <c:v>0.278864739229025</c:v>
                </c:pt>
                <c:pt idx="5">
                  <c:v>0.278002777777778</c:v>
                </c:pt>
                <c:pt idx="6">
                  <c:v>0.267305068027211</c:v>
                </c:pt>
                <c:pt idx="7">
                  <c:v>0.258908333333333</c:v>
                </c:pt>
                <c:pt idx="8">
                  <c:v>0.259402083333333</c:v>
                </c:pt>
                <c:pt idx="9">
                  <c:v>0.266642609126984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71604"/>
        <c:axId val="52705358"/>
      </c:lineChart>
      <c:catAx>
        <c:axId val="1837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5358"/>
        <c:crossesAt val="0"/>
        <c:auto val="1"/>
        <c:lblAlgn val="ctr"/>
        <c:lblOffset val="100"/>
        <c:noMultiLvlLbl val="0"/>
      </c:catAx>
      <c:valAx>
        <c:axId val="527053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10</v>
      </c>
      <c r="G9" s="68" t="n">
        <v>99.5376204387014</v>
      </c>
      <c r="H9" s="69" t="n">
        <v>0.240366666666667</v>
      </c>
      <c r="I9" s="68" t="n">
        <v>99.5852504714024</v>
      </c>
      <c r="J9" s="69" t="n">
        <v>0.223383333333333</v>
      </c>
      <c r="K9" s="70" t="n">
        <v>0.047630032700965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41</v>
      </c>
      <c r="G10" s="68" t="n">
        <v>98.0642711486686</v>
      </c>
      <c r="H10" s="69" t="n">
        <v>0.256585714285714</v>
      </c>
      <c r="I10" s="68" t="n">
        <v>98.2225602648521</v>
      </c>
      <c r="J10" s="69" t="n">
        <v>0.2422</v>
      </c>
      <c r="K10" s="70" t="n">
        <v>0.1582891161835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00</v>
      </c>
      <c r="G11" s="68" t="n">
        <v>95.9790622198842</v>
      </c>
      <c r="H11" s="69" t="n">
        <v>0.250016666666667</v>
      </c>
      <c r="I11" s="68" t="n">
        <v>96.3833979488136</v>
      </c>
      <c r="J11" s="69" t="n">
        <v>0.23415</v>
      </c>
      <c r="K11" s="70" t="n">
        <v>0.40433572892936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61</v>
      </c>
      <c r="G12" s="68" t="n">
        <v>94.5089502734602</v>
      </c>
      <c r="H12" s="69" t="n">
        <v>0.250633333333333</v>
      </c>
      <c r="I12" s="68" t="n">
        <v>95.1117403832762</v>
      </c>
      <c r="J12" s="69" t="n">
        <v>0.2349</v>
      </c>
      <c r="K12" s="70" t="n">
        <v>0.60279010981599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22</v>
      </c>
      <c r="G13" s="68" t="n">
        <v>91.1619832950704</v>
      </c>
      <c r="H13" s="69" t="n">
        <v>0.26705</v>
      </c>
      <c r="I13" s="68" t="n">
        <v>92.0931963265355</v>
      </c>
      <c r="J13" s="69" t="n">
        <v>0.248266666666667</v>
      </c>
      <c r="K13" s="70" t="n">
        <v>0.93121303146510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70</v>
      </c>
      <c r="G14" s="68" t="n">
        <v>88.4821021538245</v>
      </c>
      <c r="H14" s="69" t="n">
        <v>0.271528571428571</v>
      </c>
      <c r="I14" s="68" t="n">
        <v>90.1888531837552</v>
      </c>
      <c r="J14" s="69" t="n">
        <v>0.242128571428571</v>
      </c>
      <c r="K14" s="70" t="n">
        <v>1.7067510299307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70</v>
      </c>
      <c r="G15" s="68" t="n">
        <v>89.9404900809637</v>
      </c>
      <c r="H15" s="69" t="n">
        <v>0.27</v>
      </c>
      <c r="I15" s="68" t="n">
        <v>90.8889506139572</v>
      </c>
      <c r="J15" s="69" t="n">
        <v>0.2538</v>
      </c>
      <c r="K15" s="70" t="n">
        <v>0.94846053299346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00</v>
      </c>
      <c r="G16" s="68" t="n">
        <v>86.1487830555005</v>
      </c>
      <c r="H16" s="69" t="n">
        <v>0.268183333333333</v>
      </c>
      <c r="I16" s="68" t="n">
        <v>87.3723875848441</v>
      </c>
      <c r="J16" s="69" t="n">
        <v>0.248633333333333</v>
      </c>
      <c r="K16" s="70" t="n">
        <v>1.2236045293436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45</v>
      </c>
      <c r="G17" s="68" t="n">
        <v>83.6157157694368</v>
      </c>
      <c r="H17" s="69" t="n">
        <v>0.270733333333333</v>
      </c>
      <c r="I17" s="68" t="n">
        <v>85.1056636034809</v>
      </c>
      <c r="J17" s="69" t="n">
        <v>0.249316666666667</v>
      </c>
      <c r="K17" s="70" t="n">
        <v>1.4899478340441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75</v>
      </c>
      <c r="G18" s="68" t="n">
        <v>86.6930901389612</v>
      </c>
      <c r="H18" s="69" t="n">
        <v>0.2729</v>
      </c>
      <c r="I18" s="68" t="n">
        <v>88.0781189321641</v>
      </c>
      <c r="J18" s="69" t="n">
        <v>0.2549</v>
      </c>
      <c r="K18" s="70" t="n">
        <v>1.3850287932028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92</v>
      </c>
      <c r="G19" s="68" t="n">
        <v>85.5648148671337</v>
      </c>
      <c r="H19" s="69" t="n">
        <v>0.2781</v>
      </c>
      <c r="I19" s="68" t="n">
        <v>86.9889562466636</v>
      </c>
      <c r="J19" s="69" t="n">
        <v>0.2601</v>
      </c>
      <c r="K19" s="70" t="n">
        <v>1.42414137952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66</v>
      </c>
      <c r="G20" s="68" t="n">
        <v>83.0072645122721</v>
      </c>
      <c r="H20" s="69" t="n">
        <v>0.274883333333333</v>
      </c>
      <c r="I20" s="68" t="n">
        <v>84.9626042694277</v>
      </c>
      <c r="J20" s="69" t="n">
        <v>0.253383333333333</v>
      </c>
      <c r="K20" s="70" t="n">
        <v>1.9553397571556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13</v>
      </c>
      <c r="G21" s="68" t="n">
        <v>90.5194764342606</v>
      </c>
      <c r="H21" s="69" t="n">
        <v>0.312222222222222</v>
      </c>
      <c r="I21" s="68" t="n">
        <v>91.5868335849643</v>
      </c>
      <c r="J21" s="69" t="n">
        <v>0.301666666666667</v>
      </c>
      <c r="K21" s="70" t="n">
        <v>1.0673571507036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58</v>
      </c>
      <c r="G22" s="68" t="n">
        <v>79.290337975162</v>
      </c>
      <c r="H22" s="69" t="n">
        <v>0.277828571428571</v>
      </c>
      <c r="I22" s="68" t="n">
        <v>81.061149282072</v>
      </c>
      <c r="J22" s="69" t="n">
        <v>0.260471428571429</v>
      </c>
      <c r="K22" s="70" t="n">
        <v>1.770811306910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05</v>
      </c>
      <c r="G23" s="68" t="n">
        <v>78.058253907792</v>
      </c>
      <c r="H23" s="69" t="n">
        <v>0.284428571428571</v>
      </c>
      <c r="I23" s="68" t="n">
        <v>80.596390511388</v>
      </c>
      <c r="J23" s="69" t="n">
        <v>0.261</v>
      </c>
      <c r="K23" s="70" t="n">
        <v>2.5381366035960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50</v>
      </c>
      <c r="G24" s="68" t="n">
        <v>75.8957193457805</v>
      </c>
      <c r="H24" s="69" t="n">
        <v>0.2791</v>
      </c>
      <c r="I24" s="68" t="n">
        <v>78.0125236624378</v>
      </c>
      <c r="J24" s="69" t="n">
        <v>0.260314285714286</v>
      </c>
      <c r="K24" s="70" t="n">
        <v>2.1168043166573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11</v>
      </c>
      <c r="G25" s="68" t="n">
        <v>89.4019027564884</v>
      </c>
      <c r="H25" s="69" t="n">
        <v>0.294916666666667</v>
      </c>
      <c r="I25" s="68" t="n">
        <v>90.8839135340142</v>
      </c>
      <c r="J25" s="69" t="n">
        <v>0.283666666666667</v>
      </c>
      <c r="K25" s="70" t="n">
        <v>1.4820107775258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27</v>
      </c>
      <c r="G26" s="68" t="n">
        <v>68.8479091896764</v>
      </c>
      <c r="H26" s="69" t="n">
        <v>0.273216666666667</v>
      </c>
      <c r="I26" s="68" t="n">
        <v>71.4397932508709</v>
      </c>
      <c r="J26" s="69" t="n">
        <v>0.25105</v>
      </c>
      <c r="K26" s="70" t="n">
        <v>2.591884061194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31</v>
      </c>
      <c r="G27" s="68" t="n">
        <v>71.4497877699357</v>
      </c>
      <c r="H27" s="69" t="n">
        <v>0.2799</v>
      </c>
      <c r="I27" s="68" t="n">
        <v>73.4022147096884</v>
      </c>
      <c r="J27" s="69" t="n">
        <v>0.265</v>
      </c>
      <c r="K27" s="70" t="n">
        <v>1.9524269397526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78</v>
      </c>
      <c r="G28" s="68" t="n">
        <v>68.2195745685829</v>
      </c>
      <c r="H28" s="69" t="n">
        <v>0.28</v>
      </c>
      <c r="I28" s="68" t="n">
        <v>70.1397402543056</v>
      </c>
      <c r="J28" s="69" t="n">
        <v>0.2655</v>
      </c>
      <c r="K28" s="70" t="n">
        <v>1.9201656857227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09</v>
      </c>
      <c r="G29" s="68" t="n">
        <v>78.9300881290651</v>
      </c>
      <c r="H29" s="69" t="n">
        <v>0.295325</v>
      </c>
      <c r="I29" s="68" t="n">
        <v>80.6362309967847</v>
      </c>
      <c r="J29" s="69" t="n">
        <v>0.283575</v>
      </c>
      <c r="K29" s="70" t="n">
        <v>1.7061428677195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39</v>
      </c>
      <c r="G30" s="68" t="n">
        <v>79.4586884909496</v>
      </c>
      <c r="H30" s="69" t="n">
        <v>0.299622222222222</v>
      </c>
      <c r="I30" s="68" t="n">
        <v>81.0079937478242</v>
      </c>
      <c r="J30" s="69" t="n">
        <v>0.289188888888889</v>
      </c>
      <c r="K30" s="70" t="n">
        <v>1.5493052568745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70</v>
      </c>
      <c r="G31" s="68" t="n">
        <v>68.684370754043</v>
      </c>
      <c r="H31" s="69" t="n">
        <v>0.285566666666667</v>
      </c>
      <c r="I31" s="68" t="n">
        <v>71.1980715911553</v>
      </c>
      <c r="J31" s="69" t="n">
        <v>0.267916666666667</v>
      </c>
      <c r="K31" s="70" t="n">
        <v>2.5137008371122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45</v>
      </c>
      <c r="G32" s="68" t="n">
        <v>66.6743817511949</v>
      </c>
      <c r="H32" s="69" t="n">
        <v>0.2801</v>
      </c>
      <c r="I32" s="68" t="n">
        <v>68.60313006735</v>
      </c>
      <c r="J32" s="69" t="n">
        <v>0.267</v>
      </c>
      <c r="K32" s="70" t="n">
        <v>1.9287483161551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37</v>
      </c>
      <c r="G33" s="68" t="n">
        <v>57.9538035927107</v>
      </c>
      <c r="H33" s="69" t="n">
        <v>0.277828571428571</v>
      </c>
      <c r="I33" s="68" t="n">
        <v>59.3598149984598</v>
      </c>
      <c r="J33" s="69" t="n">
        <v>0.267985714285714</v>
      </c>
      <c r="K33" s="70" t="n">
        <v>1.406011405749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54</v>
      </c>
      <c r="G34" s="68" t="n">
        <v>62.0375644660349</v>
      </c>
      <c r="H34" s="69" t="n">
        <v>0.278</v>
      </c>
      <c r="I34" s="68" t="n">
        <v>63.7050817856003</v>
      </c>
      <c r="J34" s="69" t="n">
        <v>0.266914285714286</v>
      </c>
      <c r="K34" s="70" t="n">
        <v>1.6675173195653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82</v>
      </c>
      <c r="G35" s="68" t="n">
        <v>53.9224875823481</v>
      </c>
      <c r="H35" s="69" t="n">
        <v>0.278333333333333</v>
      </c>
      <c r="I35" s="68" t="n">
        <v>55.5536595277141</v>
      </c>
      <c r="J35" s="69" t="n">
        <v>0.26675</v>
      </c>
      <c r="K35" s="70" t="n">
        <v>1.631171945366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57</v>
      </c>
      <c r="G36" s="68" t="n">
        <v>83.5388160207185</v>
      </c>
      <c r="H36" s="69" t="n">
        <v>0.305111111111111</v>
      </c>
      <c r="I36" s="68" t="n">
        <v>85.0831952864483</v>
      </c>
      <c r="J36" s="69" t="n">
        <v>0.296666666666667</v>
      </c>
      <c r="K36" s="70" t="n">
        <v>1.5443792657298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74</v>
      </c>
      <c r="G37" s="68" t="n">
        <v>63.9832115393642</v>
      </c>
      <c r="H37" s="69" t="n">
        <v>0.277666666666667</v>
      </c>
      <c r="I37" s="68" t="n">
        <v>65.8695432159849</v>
      </c>
      <c r="J37" s="69" t="n">
        <v>0.266083333333333</v>
      </c>
      <c r="K37" s="70" t="n">
        <v>1.8863316766207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35</v>
      </c>
      <c r="G38" s="68" t="n">
        <v>63.5323059343112</v>
      </c>
      <c r="H38" s="69" t="n">
        <v>0.280333333333333</v>
      </c>
      <c r="I38" s="68" t="n">
        <v>65.5996002947037</v>
      </c>
      <c r="J38" s="69" t="n">
        <v>0.267916666666667</v>
      </c>
      <c r="K38" s="70" t="n">
        <v>2.067294360392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502</v>
      </c>
      <c r="G39" s="68" t="n">
        <v>61.4290234055942</v>
      </c>
      <c r="H39" s="69" t="n">
        <v>0.2765</v>
      </c>
      <c r="I39" s="68" t="n">
        <v>64.2496319930895</v>
      </c>
      <c r="J39" s="69" t="n">
        <v>0.2605</v>
      </c>
      <c r="K39" s="70" t="n">
        <v>2.820608587495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608</v>
      </c>
      <c r="G40" s="68" t="n">
        <v>74.8533777171401</v>
      </c>
      <c r="H40" s="69" t="n">
        <v>0.283</v>
      </c>
      <c r="I40" s="68" t="n">
        <v>78.2897066175499</v>
      </c>
      <c r="J40" s="69" t="n">
        <v>0.26625</v>
      </c>
      <c r="K40" s="70" t="n">
        <v>3.4363289004097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53</v>
      </c>
      <c r="G41" s="68" t="n">
        <v>60.4201361795257</v>
      </c>
      <c r="H41" s="69" t="n">
        <v>0.2757</v>
      </c>
      <c r="I41" s="68" t="n">
        <v>63.3874510202743</v>
      </c>
      <c r="J41" s="69" t="n">
        <v>0.25952</v>
      </c>
      <c r="K41" s="70" t="n">
        <v>2.9673148407486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14</v>
      </c>
      <c r="G42" s="68" t="n">
        <v>49.5896275525424</v>
      </c>
      <c r="H42" s="69" t="n">
        <v>0.275483333333333</v>
      </c>
      <c r="I42" s="68" t="n">
        <v>52.8767957411145</v>
      </c>
      <c r="J42" s="69" t="n">
        <v>0.255833333333333</v>
      </c>
      <c r="K42" s="70" t="n">
        <v>3.2871681885720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75</v>
      </c>
      <c r="G43" s="68" t="n">
        <v>55.1984981075816</v>
      </c>
      <c r="H43" s="69" t="n">
        <v>0.2754</v>
      </c>
      <c r="I43" s="68" t="n">
        <v>58.2285430139565</v>
      </c>
      <c r="J43" s="69" t="n">
        <v>0.25856</v>
      </c>
      <c r="K43" s="70" t="n">
        <v>3.030044906374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36</v>
      </c>
      <c r="G44" s="68" t="n">
        <v>56.9613009852166</v>
      </c>
      <c r="H44" s="69" t="n">
        <v>0.2756</v>
      </c>
      <c r="I44" s="68" t="n">
        <v>60.1289693431723</v>
      </c>
      <c r="J44" s="69" t="n">
        <v>0.25856</v>
      </c>
      <c r="K44" s="70" t="n">
        <v>3.1676683579557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67</v>
      </c>
      <c r="G45" s="68" t="n">
        <v>71.6099656733475</v>
      </c>
      <c r="H45" s="69" t="n">
        <v>0.289285714285714</v>
      </c>
      <c r="I45" s="68" t="n">
        <v>74.3652703712929</v>
      </c>
      <c r="J45" s="69" t="n">
        <v>0.276128571428571</v>
      </c>
      <c r="K45" s="70" t="n">
        <v>2.755304697945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27</v>
      </c>
      <c r="G46" s="68" t="n">
        <v>56.0630109504764</v>
      </c>
      <c r="H46" s="69" t="n">
        <v>0.2672</v>
      </c>
      <c r="I46" s="68" t="n">
        <v>58.6555658126678</v>
      </c>
      <c r="J46" s="69" t="n">
        <v>0.2536</v>
      </c>
      <c r="K46" s="70" t="n">
        <v>2.592554862191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74</v>
      </c>
      <c r="G47" s="68" t="n">
        <v>50.6623785258148</v>
      </c>
      <c r="H47" s="69" t="n">
        <v>0.2676</v>
      </c>
      <c r="I47" s="68" t="n">
        <v>53.1554330341383</v>
      </c>
      <c r="J47" s="69" t="n">
        <v>0.2538</v>
      </c>
      <c r="K47" s="70" t="n">
        <v>2.4930545083235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35</v>
      </c>
      <c r="G48" s="68" t="n">
        <v>49.7626399331787</v>
      </c>
      <c r="H48" s="69" t="n">
        <v>0.268766666666667</v>
      </c>
      <c r="I48" s="68" t="n">
        <v>52.9377749137467</v>
      </c>
      <c r="J48" s="69" t="n">
        <v>0.2513</v>
      </c>
      <c r="K48" s="70" t="n">
        <v>3.1751349805680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97</v>
      </c>
      <c r="G49" s="68" t="n">
        <v>56.4585992064666</v>
      </c>
      <c r="H49" s="69" t="n">
        <v>0.2672</v>
      </c>
      <c r="I49" s="68" t="n">
        <v>59.809304491826</v>
      </c>
      <c r="J49" s="69" t="n">
        <v>0.2504</v>
      </c>
      <c r="K49" s="70" t="n">
        <v>3.3507052853594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19</v>
      </c>
      <c r="G50" s="68" t="n">
        <v>59.3923883165078</v>
      </c>
      <c r="H50" s="69" t="n">
        <v>0.2692</v>
      </c>
      <c r="I50" s="68" t="n">
        <v>63.9179973751174</v>
      </c>
      <c r="J50" s="69" t="n">
        <v>0.2478</v>
      </c>
      <c r="K50" s="70" t="n">
        <v>4.5256090586096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39</v>
      </c>
      <c r="G51" s="68" t="n">
        <v>58.6457160173893</v>
      </c>
      <c r="H51" s="69" t="n">
        <v>0.2684</v>
      </c>
      <c r="I51" s="68" t="n">
        <v>62.958682932128</v>
      </c>
      <c r="J51" s="69" t="n">
        <v>0.2482</v>
      </c>
      <c r="K51" s="70" t="n">
        <v>4.3129669147386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14</v>
      </c>
      <c r="G52" s="68" t="n">
        <v>77.7605475027052</v>
      </c>
      <c r="H52" s="69" t="n">
        <v>0.2742625</v>
      </c>
      <c r="I52" s="68" t="n">
        <v>82.3475147597957</v>
      </c>
      <c r="J52" s="69" t="n">
        <v>0.25645</v>
      </c>
      <c r="K52" s="70" t="n">
        <v>4.5869672570905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18</v>
      </c>
      <c r="G53" s="68" t="n">
        <v>50.0762051356728</v>
      </c>
      <c r="H53" s="69" t="n">
        <v>0.268</v>
      </c>
      <c r="I53" s="68" t="n">
        <v>54.4055668604709</v>
      </c>
      <c r="J53" s="69" t="n">
        <v>0.2465</v>
      </c>
      <c r="K53" s="70" t="n">
        <v>4.3293617247981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22</v>
      </c>
      <c r="G54" s="68" t="n">
        <v>49.4341388191276</v>
      </c>
      <c r="H54" s="69" t="n">
        <v>0.2664</v>
      </c>
      <c r="I54" s="68" t="n">
        <v>53.8682234570268</v>
      </c>
      <c r="J54" s="69" t="n">
        <v>0.2448</v>
      </c>
      <c r="K54" s="70" t="n">
        <v>4.4340846378992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83</v>
      </c>
      <c r="G55" s="68" t="n">
        <v>67.374383912906</v>
      </c>
      <c r="H55" s="69" t="n">
        <v>0.283285714285714</v>
      </c>
      <c r="I55" s="68" t="n">
        <v>72.1572149514553</v>
      </c>
      <c r="J55" s="69" t="n">
        <v>0.263571428571429</v>
      </c>
      <c r="K55" s="70" t="n">
        <v>4.782831038549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83</v>
      </c>
      <c r="G56" s="68" t="n">
        <v>49.60279537705</v>
      </c>
      <c r="H56" s="69" t="n">
        <v>0.2728</v>
      </c>
      <c r="I56" s="68" t="n">
        <v>53.988080924302</v>
      </c>
      <c r="J56" s="69" t="n">
        <v>0.2512</v>
      </c>
      <c r="K56" s="70" t="n">
        <v>4.3852855472519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14</v>
      </c>
      <c r="G57" s="68" t="n">
        <v>35.9456730030893</v>
      </c>
      <c r="H57" s="69" t="n">
        <v>0.274716666666667</v>
      </c>
      <c r="I57" s="68" t="n">
        <v>39.858691825185</v>
      </c>
      <c r="J57" s="69" t="n">
        <v>0.25075</v>
      </c>
      <c r="K57" s="70" t="n">
        <v>3.9130188220957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96</v>
      </c>
      <c r="G58" s="68" t="n">
        <v>65.6432076276475</v>
      </c>
      <c r="H58" s="69" t="n">
        <v>0.286375</v>
      </c>
      <c r="I58" s="68" t="n">
        <v>70.0956780790816</v>
      </c>
      <c r="J58" s="69" t="n">
        <v>0.2678125</v>
      </c>
      <c r="K58" s="70" t="n">
        <v>4.452470451434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88</v>
      </c>
      <c r="G59" s="68" t="n">
        <v>38.0477904313126</v>
      </c>
      <c r="H59" s="69" t="n">
        <v>0.2748</v>
      </c>
      <c r="I59" s="68" t="n">
        <v>41.359186175353</v>
      </c>
      <c r="J59" s="69" t="n">
        <v>0.255</v>
      </c>
      <c r="K59" s="70" t="n">
        <v>3.3113957440404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94</v>
      </c>
      <c r="G60" s="68" t="n">
        <v>45.1489082776622</v>
      </c>
      <c r="H60" s="69" t="n">
        <v>0.2744</v>
      </c>
      <c r="I60" s="68" t="n">
        <v>50.9030307642325</v>
      </c>
      <c r="J60" s="69" t="n">
        <v>0.245</v>
      </c>
      <c r="K60" s="70" t="n">
        <v>5.7541224865702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31</v>
      </c>
      <c r="G61" s="68" t="n">
        <v>37.2302632694323</v>
      </c>
      <c r="H61" s="69" t="n">
        <v>0.275</v>
      </c>
      <c r="I61" s="68" t="n">
        <v>42.8082835482328</v>
      </c>
      <c r="J61" s="69" t="n">
        <v>0.2425</v>
      </c>
      <c r="K61" s="70" t="n">
        <v>5.5780202788005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61</v>
      </c>
      <c r="G62" s="68" t="n">
        <v>51.6240317418263</v>
      </c>
      <c r="H62" s="69" t="n">
        <v>0.2745</v>
      </c>
      <c r="I62" s="68" t="n">
        <v>58.9298564989325</v>
      </c>
      <c r="J62" s="69" t="n">
        <v>0.24125</v>
      </c>
      <c r="K62" s="70" t="n">
        <v>7.3058247571062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84</v>
      </c>
      <c r="G63" s="68" t="n">
        <v>36.9607405693868</v>
      </c>
      <c r="H63" s="69" t="n">
        <v>0.2735</v>
      </c>
      <c r="I63" s="68" t="n">
        <v>42.3995509312098</v>
      </c>
      <c r="J63" s="69" t="n">
        <v>0.24175</v>
      </c>
      <c r="K63" s="70" t="n">
        <v>5.4388103618230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45</v>
      </c>
      <c r="G64" s="68" t="n">
        <v>52.4270575096356</v>
      </c>
      <c r="H64" s="69" t="n">
        <v>0.2684</v>
      </c>
      <c r="I64" s="68" t="n">
        <v>60.10754923915</v>
      </c>
      <c r="J64" s="69" t="n">
        <v>0.23482</v>
      </c>
      <c r="K64" s="70" t="n">
        <v>7.6804917295143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302</v>
      </c>
      <c r="G65" s="68" t="n">
        <v>41.6584375514585</v>
      </c>
      <c r="H65" s="69" t="n">
        <v>0.26625</v>
      </c>
      <c r="I65" s="68" t="n">
        <v>47.665855952016</v>
      </c>
      <c r="J65" s="69" t="n">
        <v>0.235</v>
      </c>
      <c r="K65" s="70" t="n">
        <v>6.0074184005574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83</v>
      </c>
      <c r="G66" s="68" t="n">
        <v>47.4033056683223</v>
      </c>
      <c r="H66" s="69" t="n">
        <v>0.2575</v>
      </c>
      <c r="I66" s="68" t="n">
        <v>53.6786081138669</v>
      </c>
      <c r="J66" s="69" t="n">
        <v>0.22875</v>
      </c>
      <c r="K66" s="70" t="n">
        <v>6.2753024455445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97</v>
      </c>
      <c r="G67" s="68" t="n">
        <v>41.8674289662771</v>
      </c>
      <c r="H67" s="69" t="n">
        <v>0.25675</v>
      </c>
      <c r="I67" s="68" t="n">
        <v>47.5614434401532</v>
      </c>
      <c r="J67" s="69" t="n">
        <v>0.2275</v>
      </c>
      <c r="K67" s="70" t="n">
        <v>5.6940144738760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602</v>
      </c>
      <c r="G68" s="68" t="n">
        <v>54.1172565320118</v>
      </c>
      <c r="H68" s="69" t="n">
        <v>0.225666666666667</v>
      </c>
      <c r="I68" s="68" t="n">
        <v>60.217361307477</v>
      </c>
      <c r="J68" s="69" t="n">
        <v>0.203333333333333</v>
      </c>
      <c r="K68" s="70" t="n">
        <v>6.1001047754652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83</v>
      </c>
      <c r="G69" s="68" t="n">
        <v>40.6227704896944</v>
      </c>
      <c r="H69" s="69" t="n">
        <v>0.2257</v>
      </c>
      <c r="I69" s="68" t="n">
        <v>45.2965658658749</v>
      </c>
      <c r="J69" s="69" t="n">
        <v>0.2034</v>
      </c>
      <c r="K69" s="70" t="n">
        <v>4.6737953761805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97</v>
      </c>
      <c r="G70" s="68" t="n">
        <v>60.2026743489631</v>
      </c>
      <c r="H70" s="69" t="n">
        <v>0.225733333333333</v>
      </c>
      <c r="I70" s="68" t="n">
        <v>66.864498545937</v>
      </c>
      <c r="J70" s="69" t="n">
        <v>0.2035</v>
      </c>
      <c r="K70" s="70" t="n">
        <v>6.6618241969738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49</v>
      </c>
      <c r="G71" s="68" t="n">
        <v>60.1940877592902</v>
      </c>
      <c r="H71" s="69" t="n">
        <v>0.225766666666667</v>
      </c>
      <c r="I71" s="68" t="n">
        <v>66.8330484452337</v>
      </c>
      <c r="J71" s="69" t="n">
        <v>0.203566666666667</v>
      </c>
      <c r="K71" s="70" t="n">
        <v>6.6389606859435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/>
      <c r="G72" s="68" t="n">
        <v>56.0717290266623</v>
      </c>
      <c r="H72" s="69" t="n">
        <v>0.224166666666667</v>
      </c>
      <c r="I72" s="68" t="n">
        <v>61.8164956012899</v>
      </c>
      <c r="J72" s="69" t="n">
        <v>0.203666666666667</v>
      </c>
      <c r="K72" s="70" t="n">
        <v>5.74476657462763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1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2</v>
      </c>
      <c r="C74" s="89"/>
      <c r="D74" s="90" t="s">
        <v>20</v>
      </c>
      <c r="E74" s="90" t="s">
        <v>93</v>
      </c>
      <c r="F74" s="90" t="s">
        <v>94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5</v>
      </c>
      <c r="D80" s="99"/>
      <c r="E80" s="47" t="s">
        <v>96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7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8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0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1</v>
      </c>
      <c r="E4" s="116"/>
      <c r="F4" s="117" t="n">
        <v>4490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2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3</v>
      </c>
      <c r="C8" s="128" t="n">
        <v>99.5564502264636</v>
      </c>
      <c r="D8" s="129" t="n">
        <v>0.231673469387755</v>
      </c>
      <c r="E8" s="128" t="n">
        <v>99.6022944490875</v>
      </c>
      <c r="F8" s="129" t="n">
        <v>0.207632653061224</v>
      </c>
      <c r="G8" s="130" t="n">
        <v>0.045844222623927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4</v>
      </c>
      <c r="C9" s="128" t="n">
        <v>97.9255604324954</v>
      </c>
      <c r="D9" s="129" t="n">
        <v>0.257030612244898</v>
      </c>
      <c r="E9" s="128" t="n">
        <v>98.1199813288172</v>
      </c>
      <c r="F9" s="129" t="n">
        <v>0.232479591836735</v>
      </c>
      <c r="G9" s="130" t="n">
        <v>0.1944208963217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5</v>
      </c>
      <c r="C10" s="128" t="n">
        <v>95.6993251255262</v>
      </c>
      <c r="D10" s="129" t="n">
        <v>0.272632653061225</v>
      </c>
      <c r="E10" s="128" t="n">
        <v>96.0465607189168</v>
      </c>
      <c r="F10" s="129" t="n">
        <v>0.249714285714286</v>
      </c>
      <c r="G10" s="130" t="n">
        <v>0.34723559339059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6</v>
      </c>
      <c r="C11" s="128" t="n">
        <v>92.6257072358688</v>
      </c>
      <c r="D11" s="129" t="n">
        <v>0.318455555555556</v>
      </c>
      <c r="E11" s="128" t="n">
        <v>92.8997495577585</v>
      </c>
      <c r="F11" s="129" t="n">
        <v>0.305716666666667</v>
      </c>
      <c r="G11" s="130" t="n">
        <v>0.27404232188970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7</v>
      </c>
      <c r="C12" s="128" t="n">
        <v>91.2819494499848</v>
      </c>
      <c r="D12" s="129" t="n">
        <v>0.289704081632653</v>
      </c>
      <c r="E12" s="128" t="n">
        <v>91.6913339454314</v>
      </c>
      <c r="F12" s="129" t="n">
        <v>0.274867346938776</v>
      </c>
      <c r="G12" s="130" t="n">
        <v>0.40938449544663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8</v>
      </c>
      <c r="C13" s="128" t="n">
        <v>89.3429391853393</v>
      </c>
      <c r="D13" s="129" t="n">
        <v>0.289459183673469</v>
      </c>
      <c r="E13" s="128" t="n">
        <v>89.8044778881145</v>
      </c>
      <c r="F13" s="129" t="n">
        <v>0.2755</v>
      </c>
      <c r="G13" s="130" t="n">
        <v>0.46153870277521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9</v>
      </c>
      <c r="C14" s="128" t="n">
        <v>86.746138780268</v>
      </c>
      <c r="D14" s="129" t="n">
        <v>0.305578125</v>
      </c>
      <c r="E14" s="128" t="n">
        <v>87.4346801461799</v>
      </c>
      <c r="F14" s="129" t="n">
        <v>0.287421875</v>
      </c>
      <c r="G14" s="130" t="n">
        <v>0.68854136591190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10</v>
      </c>
      <c r="C15" s="128" t="n">
        <v>85.730772401286</v>
      </c>
      <c r="D15" s="129" t="n">
        <v>0.2885</v>
      </c>
      <c r="E15" s="128" t="n">
        <v>86.4161187088862</v>
      </c>
      <c r="F15" s="129" t="n">
        <v>0.272465306122449</v>
      </c>
      <c r="G15" s="130" t="n">
        <v>0.68534630760025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1</v>
      </c>
      <c r="C16" s="128" t="n">
        <v>84.1217586522408</v>
      </c>
      <c r="D16" s="129" t="n">
        <v>0.286275510204082</v>
      </c>
      <c r="E16" s="128" t="n">
        <v>84.9467630120572</v>
      </c>
      <c r="F16" s="129" t="n">
        <v>0.268765306122449</v>
      </c>
      <c r="G16" s="130" t="n">
        <v>0.82500435981637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2</v>
      </c>
      <c r="C17" s="128" t="n">
        <v>82.5554379483594</v>
      </c>
      <c r="D17" s="129" t="n">
        <v>0.284873469387755</v>
      </c>
      <c r="E17" s="128" t="n">
        <v>83.3657788058539</v>
      </c>
      <c r="F17" s="129" t="n">
        <v>0.269</v>
      </c>
      <c r="G17" s="130" t="n">
        <v>0.81034085749448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3</v>
      </c>
      <c r="C18" s="128" t="n">
        <v>81.0285298927858</v>
      </c>
      <c r="D18" s="129" t="n">
        <v>0.284081632653061</v>
      </c>
      <c r="E18" s="128" t="n">
        <v>81.9618268168105</v>
      </c>
      <c r="F18" s="129" t="n">
        <v>0.267030612244898</v>
      </c>
      <c r="G18" s="130" t="n">
        <v>0.93329692402477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4</v>
      </c>
      <c r="C19" s="128" t="n">
        <v>79.6113985347236</v>
      </c>
      <c r="D19" s="129" t="n">
        <v>0.282487755102041</v>
      </c>
      <c r="E19" s="128" t="n">
        <v>80.3720220647246</v>
      </c>
      <c r="F19" s="129" t="n">
        <v>0.269375510204082</v>
      </c>
      <c r="G19" s="130" t="n">
        <v>0.7606235300010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5</v>
      </c>
      <c r="C20" s="128" t="n">
        <v>77.4679061531651</v>
      </c>
      <c r="D20" s="129" t="n">
        <v>0.290857142857143</v>
      </c>
      <c r="E20" s="128" t="n">
        <v>78.3737447954935</v>
      </c>
      <c r="F20" s="129" t="n">
        <v>0.2759375</v>
      </c>
      <c r="G20" s="130" t="n">
        <v>0.90583864232839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6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5</v>
      </c>
      <c r="D23" s="99"/>
      <c r="E23" s="137" t="s">
        <v>96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8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9</v>
      </c>
      <c r="D3" s="152" t="n">
        <v>4489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0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H6" s="147"/>
      <c r="I6" s="147"/>
      <c r="J6" s="147" t="s">
        <v>126</v>
      </c>
      <c r="K6" s="147" t="s">
        <v>127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3291</v>
      </c>
      <c r="D7" s="167" t="n">
        <v>0.32665060673763</v>
      </c>
      <c r="E7" s="168" t="n">
        <v>0.318455555555556</v>
      </c>
      <c r="F7" s="169" t="n">
        <v>0.305716666666667</v>
      </c>
      <c r="G7" s="170"/>
      <c r="H7" s="171"/>
      <c r="I7" s="171"/>
      <c r="J7" s="171" t="s">
        <v>129</v>
      </c>
      <c r="K7" s="171" t="n">
        <v>0.312086111111111</v>
      </c>
      <c r="L7" s="171"/>
      <c r="M7" s="171" t="n">
        <v>0.01273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3227</v>
      </c>
      <c r="D8" s="167" t="n">
        <v>0.313633297602362</v>
      </c>
      <c r="E8" s="168" t="n">
        <v>0.305578125</v>
      </c>
      <c r="F8" s="169" t="n">
        <v>0.287421875</v>
      </c>
      <c r="G8" s="170"/>
      <c r="H8" s="171"/>
      <c r="I8" s="171"/>
      <c r="J8" s="171" t="s">
        <v>130</v>
      </c>
      <c r="K8" s="171" t="n">
        <v>0.2965</v>
      </c>
      <c r="L8" s="171"/>
      <c r="M8" s="171" t="n">
        <v>0.0181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946</v>
      </c>
      <c r="D9" s="167" t="n">
        <v>0.293527060303477</v>
      </c>
      <c r="E9" s="168" t="n">
        <v>0.290857142857143</v>
      </c>
      <c r="F9" s="169" t="n">
        <v>0.2759375</v>
      </c>
      <c r="G9" s="170"/>
      <c r="H9" s="171"/>
      <c r="I9" s="171"/>
      <c r="J9" s="171" t="s">
        <v>131</v>
      </c>
      <c r="K9" s="171" t="n">
        <v>0.28339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3271</v>
      </c>
      <c r="D10" s="167" t="n">
        <v>0.326425</v>
      </c>
      <c r="E10" s="168" t="n">
        <v>0.282499639249639</v>
      </c>
      <c r="F10" s="169" t="n">
        <v>0.26518658008658</v>
      </c>
      <c r="G10" s="170"/>
      <c r="H10" s="171"/>
      <c r="I10" s="171"/>
      <c r="J10" s="171" t="s">
        <v>133</v>
      </c>
      <c r="K10" s="171" t="n">
        <v>0.27384310966811</v>
      </c>
      <c r="L10" s="171"/>
      <c r="M10" s="171" t="n">
        <v>0.017313059163059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63</v>
      </c>
      <c r="D11" s="167" t="n">
        <v>0.311268137649701</v>
      </c>
      <c r="E11" s="168" t="n">
        <v>0.284967970521542</v>
      </c>
      <c r="F11" s="169" t="n">
        <v>0.272761507936508</v>
      </c>
      <c r="G11" s="170"/>
      <c r="H11" s="171"/>
      <c r="I11" s="171"/>
      <c r="J11" s="171" t="s">
        <v>134</v>
      </c>
      <c r="K11" s="171" t="n">
        <v>0.278864739229025</v>
      </c>
      <c r="L11" s="171"/>
      <c r="M11" s="171" t="n">
        <v>0.01220646258503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169</v>
      </c>
      <c r="D12" s="167" t="n">
        <v>0.26005</v>
      </c>
      <c r="E12" s="168" t="n">
        <v>0.284522222222222</v>
      </c>
      <c r="F12" s="169" t="n">
        <v>0.271483333333333</v>
      </c>
      <c r="G12" s="170"/>
      <c r="H12" s="171"/>
      <c r="I12" s="171"/>
      <c r="J12" s="171" t="s">
        <v>135</v>
      </c>
      <c r="K12" s="171" t="n">
        <v>0.278002777777778</v>
      </c>
      <c r="L12" s="171"/>
      <c r="M12" s="171" t="n">
        <v>0.013038888888888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3178</v>
      </c>
      <c r="D13" s="167" t="n">
        <v>0.26255</v>
      </c>
      <c r="E13" s="168" t="n">
        <v>0.275181292517007</v>
      </c>
      <c r="F13" s="169" t="n">
        <v>0.259428843537415</v>
      </c>
      <c r="G13" s="170"/>
      <c r="H13" s="171"/>
      <c r="I13" s="171"/>
      <c r="J13" s="171" t="s">
        <v>136</v>
      </c>
      <c r="K13" s="171" t="n">
        <v>0.267305068027211</v>
      </c>
      <c r="L13" s="171"/>
      <c r="M13" s="171" t="n">
        <v>0.015752448979591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306271196795011</v>
      </c>
      <c r="E14" s="168" t="n">
        <v>0.268391666666667</v>
      </c>
      <c r="F14" s="169" t="n">
        <v>0.249425</v>
      </c>
      <c r="G14" s="170"/>
      <c r="H14" s="171"/>
      <c r="I14" s="171"/>
      <c r="J14" s="171" t="s">
        <v>137</v>
      </c>
      <c r="K14" s="171" t="n">
        <v>0.258908333333333</v>
      </c>
      <c r="L14" s="171"/>
      <c r="M14" s="171" t="n">
        <v>0.0189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9876315687496</v>
      </c>
      <c r="E15" s="168" t="n">
        <v>0.269554166666667</v>
      </c>
      <c r="F15" s="169" t="n">
        <v>0.24925</v>
      </c>
      <c r="G15" s="170"/>
      <c r="H15" s="171"/>
      <c r="I15" s="171"/>
      <c r="J15" s="171" t="s">
        <v>138</v>
      </c>
      <c r="K15" s="171" t="n">
        <v>0.259402083333333</v>
      </c>
      <c r="L15" s="171"/>
      <c r="M15" s="171" t="n">
        <v>0.0203041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844</v>
      </c>
      <c r="E16" s="168" t="n">
        <v>0.277729563492064</v>
      </c>
      <c r="F16" s="169" t="n">
        <v>0.255555654761905</v>
      </c>
      <c r="G16" s="170"/>
      <c r="H16" s="171"/>
      <c r="I16" s="171"/>
      <c r="J16" s="171" t="s">
        <v>139</v>
      </c>
      <c r="K16" s="171" t="n">
        <v>0.266642609126984</v>
      </c>
      <c r="L16" s="171"/>
      <c r="M16" s="171" t="n">
        <v>0.022173908730158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40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1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2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22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3341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48314.65993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47401.87775</v>
      </c>
      <c r="E29" s="186" t="n">
        <v>522.16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9033.20473</v>
      </c>
      <c r="E30" s="186" t="n">
        <v>94255.7557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11.472</v>
      </c>
      <c r="E31" s="189" t="n">
        <v>1243.4818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291</v>
      </c>
      <c r="D61" s="211" t="n">
        <v>0.32665060673763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227</v>
      </c>
      <c r="D62" s="211" t="n">
        <v>0.313633297602362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46</v>
      </c>
      <c r="D63" s="211" t="n">
        <v>0.293527060303477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3271</v>
      </c>
      <c r="D64" s="211" t="n">
        <v>0.326425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3263</v>
      </c>
      <c r="D65" s="211" t="n">
        <v>0.311268137649701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316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306271196795011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3085</v>
      </c>
      <c r="D69" s="205" t="n">
        <v>0.29876315687496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3086</v>
      </c>
      <c r="D70" s="205" t="n">
        <v>0.2844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8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9</v>
      </c>
      <c r="D3" s="216" t="n">
        <v>4489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3</v>
      </c>
      <c r="E5" s="223"/>
      <c r="F5" s="224" t="s">
        <v>123</v>
      </c>
      <c r="G5" s="225" t="n">
        <v>44900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4</v>
      </c>
      <c r="G6" s="229" t="s">
        <v>125</v>
      </c>
    </row>
    <row r="7" customFormat="false" ht="15" hidden="false" customHeight="true" outlineLevel="0" collapsed="false">
      <c r="A7" s="230" t="s">
        <v>128</v>
      </c>
      <c r="B7" s="231" t="s">
        <v>129</v>
      </c>
      <c r="C7" s="232" t="n">
        <v>0.3291</v>
      </c>
      <c r="D7" s="166" t="n">
        <v>0.32818377778277</v>
      </c>
      <c r="E7" s="167" t="n">
        <v>0.32511743569249</v>
      </c>
      <c r="F7" s="168" t="n">
        <v>0.318455555555556</v>
      </c>
      <c r="G7" s="169" t="n">
        <v>0.30571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0</v>
      </c>
      <c r="C8" s="232" t="n">
        <v>0.3227</v>
      </c>
      <c r="D8" s="166" t="n">
        <v>0.317237414767193</v>
      </c>
      <c r="E8" s="167" t="n">
        <v>0.310029180437531</v>
      </c>
      <c r="F8" s="168" t="n">
        <v>0.305578125</v>
      </c>
      <c r="G8" s="169" t="n">
        <v>0.28742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1</v>
      </c>
      <c r="C9" s="232" t="n">
        <v>0.2946</v>
      </c>
      <c r="D9" s="166" t="n">
        <v>0.294752119819986</v>
      </c>
      <c r="E9" s="167" t="n">
        <v>0.292302000786968</v>
      </c>
      <c r="F9" s="168" t="n">
        <v>0.290857142857143</v>
      </c>
      <c r="G9" s="169" t="n">
        <v>0.275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2</v>
      </c>
      <c r="B10" s="231" t="s">
        <v>133</v>
      </c>
      <c r="C10" s="232" t="n">
        <v>0.3271</v>
      </c>
      <c r="D10" s="166" t="n">
        <v>0.3267</v>
      </c>
      <c r="E10" s="167" t="n">
        <v>0.32615</v>
      </c>
      <c r="F10" s="168" t="n">
        <v>0.282499639249639</v>
      </c>
      <c r="G10" s="169" t="n">
        <v>0.2651865800865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4</v>
      </c>
      <c r="C11" s="232" t="n">
        <v>0.3263</v>
      </c>
      <c r="D11" s="166" t="n">
        <v>0.314722222222222</v>
      </c>
      <c r="E11" s="167" t="n">
        <v>0.30781405307718</v>
      </c>
      <c r="F11" s="168" t="n">
        <v>0.284967970521542</v>
      </c>
      <c r="G11" s="169" t="n">
        <v>0.27276150793650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5</v>
      </c>
      <c r="C12" s="232" t="n">
        <v>0.3169</v>
      </c>
      <c r="D12" s="166" t="n">
        <v>0.2601</v>
      </c>
      <c r="E12" s="167" t="n">
        <v>0.26</v>
      </c>
      <c r="F12" s="168" t="n">
        <v>0.284522222222222</v>
      </c>
      <c r="G12" s="169" t="n">
        <v>0.27148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6</v>
      </c>
      <c r="C13" s="232" t="n">
        <v>0.3178</v>
      </c>
      <c r="D13" s="166" t="n">
        <v>0.2626</v>
      </c>
      <c r="E13" s="167" t="n">
        <v>0.2625</v>
      </c>
      <c r="F13" s="168" t="n">
        <v>0.275181292517007</v>
      </c>
      <c r="G13" s="169" t="n">
        <v>0.25942884353741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3074</v>
      </c>
      <c r="E14" s="167" t="n">
        <v>0.305142393590023</v>
      </c>
      <c r="F14" s="168" t="n">
        <v>0.268391666666667</v>
      </c>
      <c r="G14" s="169" t="n">
        <v>0.24942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3085</v>
      </c>
      <c r="D15" s="166" t="n">
        <v>0.2988</v>
      </c>
      <c r="E15" s="167" t="n">
        <v>0.298726313749921</v>
      </c>
      <c r="F15" s="168" t="n">
        <v>0.269554166666667</v>
      </c>
      <c r="G15" s="169" t="n">
        <v>0.249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3086</v>
      </c>
      <c r="D16" s="232" t="n">
        <v>0.2855</v>
      </c>
      <c r="E16" s="235" t="n">
        <v>0.2833</v>
      </c>
      <c r="F16" s="168" t="n">
        <v>0.277729563492064</v>
      </c>
      <c r="G16" s="169" t="n">
        <v>0.25555565476190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8</v>
      </c>
      <c r="E21" s="226"/>
      <c r="F21" s="229" t="s">
        <v>132</v>
      </c>
      <c r="G21" s="229"/>
      <c r="H21" s="174"/>
      <c r="I21" s="174"/>
    </row>
    <row r="22" customFormat="false" ht="15" hidden="false" customHeight="true" outlineLevel="0" collapsed="false">
      <c r="A22" s="230" t="s">
        <v>146</v>
      </c>
      <c r="B22" s="231" t="s">
        <v>147</v>
      </c>
      <c r="C22" s="231"/>
      <c r="D22" s="236" t="n">
        <v>0.14955</v>
      </c>
      <c r="E22" s="236"/>
      <c r="F22" s="237" t="n">
        <v>0.155</v>
      </c>
      <c r="G22" s="237"/>
      <c r="H22" s="174"/>
    </row>
    <row r="23" customFormat="false" ht="15" hidden="false" customHeight="true" outlineLevel="0" collapsed="false">
      <c r="A23" s="230"/>
      <c r="B23" s="231" t="s">
        <v>148</v>
      </c>
      <c r="C23" s="231"/>
      <c r="D23" s="236" t="n">
        <v>0.1701891</v>
      </c>
      <c r="E23" s="236"/>
      <c r="F23" s="237" t="n">
        <v>0.1564945</v>
      </c>
      <c r="G23" s="237"/>
      <c r="H23" s="174"/>
    </row>
    <row r="24" customFormat="false" ht="15" hidden="false" customHeight="true" outlineLevel="0" collapsed="false">
      <c r="A24" s="230" t="s">
        <v>149</v>
      </c>
      <c r="B24" s="231" t="s">
        <v>147</v>
      </c>
      <c r="C24" s="231"/>
      <c r="D24" s="236" t="s">
        <v>183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8</v>
      </c>
      <c r="C25" s="231"/>
      <c r="D25" s="236" t="n">
        <v>0.2375</v>
      </c>
      <c r="E25" s="236"/>
      <c r="F25" s="237" t="n">
        <v>0.25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0</v>
      </c>
      <c r="B27" s="228"/>
      <c r="C27" s="228"/>
      <c r="D27" s="226" t="s">
        <v>128</v>
      </c>
      <c r="E27" s="226"/>
      <c r="F27" s="229" t="s">
        <v>132</v>
      </c>
      <c r="G27" s="229"/>
    </row>
    <row r="28" customFormat="false" ht="15" hidden="false" customHeight="true" outlineLevel="0" collapsed="false">
      <c r="A28" s="230" t="s">
        <v>184</v>
      </c>
      <c r="B28" s="231" t="s">
        <v>185</v>
      </c>
      <c r="C28" s="231"/>
      <c r="D28" s="242" t="n">
        <v>48314.65993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6</v>
      </c>
      <c r="C29" s="231"/>
      <c r="D29" s="242" t="n">
        <v>47401.87775</v>
      </c>
      <c r="E29" s="242"/>
      <c r="F29" s="243" t="n">
        <v>522.168</v>
      </c>
      <c r="G29" s="243"/>
    </row>
    <row r="30" customFormat="false" ht="15" hidden="false" customHeight="true" outlineLevel="0" collapsed="false">
      <c r="A30" s="230" t="s">
        <v>144</v>
      </c>
      <c r="B30" s="231" t="s">
        <v>146</v>
      </c>
      <c r="C30" s="231"/>
      <c r="D30" s="242" t="n">
        <v>9033.20473</v>
      </c>
      <c r="E30" s="242"/>
      <c r="F30" s="243" t="n">
        <v>94255.75578</v>
      </c>
      <c r="G30" s="243"/>
    </row>
    <row r="31" customFormat="false" ht="16.5" hidden="false" customHeight="true" outlineLevel="0" collapsed="false">
      <c r="A31" s="230"/>
      <c r="B31" s="231" t="s">
        <v>149</v>
      </c>
      <c r="C31" s="231"/>
      <c r="D31" s="242" t="n">
        <v>111.472</v>
      </c>
      <c r="E31" s="242"/>
      <c r="F31" s="243" t="n">
        <v>1243.4818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05T05:58:08Z</dcterms:modified>
  <cp:revision>0</cp:revision>
  <dc:subject/>
  <dc:title/>
</cp:coreProperties>
</file>