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30025</c:v>
                </c:pt>
                <c:pt idx="1">
                  <c:v>0.296</c:v>
                </c:pt>
                <c:pt idx="2">
                  <c:v>0.283397321428571</c:v>
                </c:pt>
                <c:pt idx="3">
                  <c:v>0.274213128306878</c:v>
                </c:pt>
                <c:pt idx="4">
                  <c:v>0.281013279478458</c:v>
                </c:pt>
                <c:pt idx="5">
                  <c:v>0.282433333333333</c:v>
                </c:pt>
                <c:pt idx="6">
                  <c:v>0.272904557823129</c:v>
                </c:pt>
                <c:pt idx="7">
                  <c:v>0.2665875</c:v>
                </c:pt>
                <c:pt idx="8">
                  <c:v>0.266058333333333</c:v>
                </c:pt>
                <c:pt idx="9">
                  <c:v>0.271785714285714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83286"/>
        <c:axId val="12099346"/>
      </c:lineChart>
      <c:catAx>
        <c:axId val="58683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9346"/>
        <c:crossesAt val="0"/>
        <c:auto val="1"/>
        <c:lblAlgn val="ctr"/>
        <c:lblOffset val="100"/>
        <c:noMultiLvlLbl val="0"/>
      </c:catAx>
      <c:valAx>
        <c:axId val="1209934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3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9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9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9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10</v>
      </c>
      <c r="F9" s="67" t="n">
        <v>13</v>
      </c>
      <c r="G9" s="68" t="n">
        <v>99.4006289958374</v>
      </c>
      <c r="H9" s="69" t="n">
        <v>0.240366666666667</v>
      </c>
      <c r="I9" s="68" t="n">
        <v>99.462314814791</v>
      </c>
      <c r="J9" s="69" t="n">
        <v>0.223383333333333</v>
      </c>
      <c r="K9" s="70" t="n">
        <v>0.061685818953620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41</v>
      </c>
      <c r="F10" s="67" t="n">
        <v>44</v>
      </c>
      <c r="G10" s="68" t="n">
        <v>97.9289473640642</v>
      </c>
      <c r="H10" s="69" t="n">
        <v>0.256585714285714</v>
      </c>
      <c r="I10" s="68" t="n">
        <v>98.098148559765</v>
      </c>
      <c r="J10" s="69" t="n">
        <v>0.2422</v>
      </c>
      <c r="K10" s="70" t="n">
        <v>0.16920119570076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00</v>
      </c>
      <c r="F11" s="67" t="n">
        <v>103</v>
      </c>
      <c r="G11" s="68" t="n">
        <v>95.8719491824918</v>
      </c>
      <c r="H11" s="69" t="n">
        <v>0.250016666666667</v>
      </c>
      <c r="I11" s="68" t="n">
        <v>96.2868531939101</v>
      </c>
      <c r="J11" s="69" t="n">
        <v>0.23415</v>
      </c>
      <c r="K11" s="70" t="n">
        <v>0.41490401141831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61</v>
      </c>
      <c r="F12" s="67" t="n">
        <v>164</v>
      </c>
      <c r="G12" s="68" t="n">
        <v>94.4267837364699</v>
      </c>
      <c r="H12" s="69" t="n">
        <v>0.250633333333333</v>
      </c>
      <c r="I12" s="68" t="n">
        <v>95.0385823148107</v>
      </c>
      <c r="J12" s="69" t="n">
        <v>0.2349</v>
      </c>
      <c r="K12" s="70" t="n">
        <v>0.61179857834075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122</v>
      </c>
      <c r="F13" s="67" t="n">
        <v>225</v>
      </c>
      <c r="G13" s="68" t="n">
        <v>91.050948594244</v>
      </c>
      <c r="H13" s="69" t="n">
        <v>0.26705</v>
      </c>
      <c r="I13" s="68" t="n">
        <v>91.9932650744577</v>
      </c>
      <c r="J13" s="69" t="n">
        <v>0.248266666666667</v>
      </c>
      <c r="K13" s="70" t="n">
        <v>0.94231648021374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170</v>
      </c>
      <c r="F14" s="67" t="n">
        <v>273</v>
      </c>
      <c r="G14" s="68" t="n">
        <v>88.3652053592477</v>
      </c>
      <c r="H14" s="69" t="n">
        <v>0.271528571428571</v>
      </c>
      <c r="I14" s="68" t="n">
        <v>90.0883026730398</v>
      </c>
      <c r="J14" s="69" t="n">
        <v>0.242128571428571</v>
      </c>
      <c r="K14" s="70" t="n">
        <v>1.7230973137920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5170</v>
      </c>
      <c r="F15" s="67" t="n">
        <v>273</v>
      </c>
      <c r="G15" s="68" t="n">
        <v>89.8385684747466</v>
      </c>
      <c r="H15" s="69" t="n">
        <v>0.27</v>
      </c>
      <c r="I15" s="68" t="n">
        <v>90.7961560065808</v>
      </c>
      <c r="J15" s="69" t="n">
        <v>0.2538</v>
      </c>
      <c r="K15" s="70" t="n">
        <v>0.95758753183420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0</v>
      </c>
      <c r="E16" s="66" t="n">
        <v>45200</v>
      </c>
      <c r="F16" s="67" t="n">
        <v>303</v>
      </c>
      <c r="G16" s="68" t="n">
        <v>86.0253846580625</v>
      </c>
      <c r="H16" s="69" t="n">
        <v>0.268183333333333</v>
      </c>
      <c r="I16" s="68" t="n">
        <v>87.2590741970212</v>
      </c>
      <c r="J16" s="69" t="n">
        <v>0.248633333333333</v>
      </c>
      <c r="K16" s="70" t="n">
        <v>1.2336895389586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5245</v>
      </c>
      <c r="F17" s="67" t="n">
        <v>348</v>
      </c>
      <c r="G17" s="68" t="n">
        <v>83.4914317461316</v>
      </c>
      <c r="H17" s="69" t="n">
        <v>0.270733333333333</v>
      </c>
      <c r="I17" s="68" t="n">
        <v>84.9916424603358</v>
      </c>
      <c r="J17" s="69" t="n">
        <v>0.249316666666667</v>
      </c>
      <c r="K17" s="70" t="n">
        <v>1.5002107142041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275</v>
      </c>
      <c r="F18" s="67" t="n">
        <v>378</v>
      </c>
      <c r="G18" s="68" t="n">
        <v>86.5950927531299</v>
      </c>
      <c r="H18" s="69" t="n">
        <v>0.2729</v>
      </c>
      <c r="I18" s="68" t="n">
        <v>87.9893906503787</v>
      </c>
      <c r="J18" s="69" t="n">
        <v>0.2549</v>
      </c>
      <c r="K18" s="70" t="n">
        <v>1.3942978972487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292</v>
      </c>
      <c r="F19" s="67" t="n">
        <v>395</v>
      </c>
      <c r="G19" s="68" t="n">
        <v>85.4659974598324</v>
      </c>
      <c r="H19" s="69" t="n">
        <v>0.2781</v>
      </c>
      <c r="I19" s="68" t="n">
        <v>86.8989745238531</v>
      </c>
      <c r="J19" s="69" t="n">
        <v>0.2601</v>
      </c>
      <c r="K19" s="70" t="n">
        <v>1.4329770640207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366</v>
      </c>
      <c r="F20" s="67" t="n">
        <v>469</v>
      </c>
      <c r="G20" s="68" t="n">
        <v>82.9154054453952</v>
      </c>
      <c r="H20" s="69" t="n">
        <v>0.274883333333333</v>
      </c>
      <c r="I20" s="68" t="n">
        <v>84.8803040245273</v>
      </c>
      <c r="J20" s="69" t="n">
        <v>0.253383333333333</v>
      </c>
      <c r="K20" s="70" t="n">
        <v>1.9648985791320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66" t="n">
        <v>45413</v>
      </c>
      <c r="F21" s="67" t="n">
        <v>516</v>
      </c>
      <c r="G21" s="68" t="n">
        <v>89.9742572601467</v>
      </c>
      <c r="H21" s="69" t="n">
        <v>0.3173</v>
      </c>
      <c r="I21" s="68" t="n">
        <v>90.7559441852771</v>
      </c>
      <c r="J21" s="69" t="n">
        <v>0.309522222222222</v>
      </c>
      <c r="K21" s="70" t="n">
        <v>0.7816869251304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61</v>
      </c>
      <c r="G22" s="68" t="n">
        <v>78.8574913411354</v>
      </c>
      <c r="H22" s="69" t="n">
        <v>0.281185714285714</v>
      </c>
      <c r="I22" s="68" t="n">
        <v>80.7356972415056</v>
      </c>
      <c r="J22" s="69" t="n">
        <v>0.262757142857143</v>
      </c>
      <c r="K22" s="70" t="n">
        <v>1.8782059003701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08</v>
      </c>
      <c r="G23" s="68" t="n">
        <v>77.6525282838848</v>
      </c>
      <c r="H23" s="69" t="n">
        <v>0.287428571428571</v>
      </c>
      <c r="I23" s="68" t="n">
        <v>80.3036543503826</v>
      </c>
      <c r="J23" s="69" t="n">
        <v>0.262928571428571</v>
      </c>
      <c r="K23" s="70" t="n">
        <v>2.651126066497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53</v>
      </c>
      <c r="G24" s="68" t="n">
        <v>75.4765386188599</v>
      </c>
      <c r="H24" s="69" t="n">
        <v>0.2821</v>
      </c>
      <c r="I24" s="68" t="n">
        <v>77.7100398105591</v>
      </c>
      <c r="J24" s="69" t="n">
        <v>0.262242857142857</v>
      </c>
      <c r="K24" s="70" t="n">
        <v>2.2335011916992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</v>
      </c>
      <c r="E25" s="74" t="n">
        <v>45611</v>
      </c>
      <c r="F25" s="67" t="n">
        <v>714</v>
      </c>
      <c r="G25" s="68" t="n">
        <v>88.9548053177381</v>
      </c>
      <c r="H25" s="69" t="n">
        <v>0.298166666666667</v>
      </c>
      <c r="I25" s="68" t="n">
        <v>90.5751294514779</v>
      </c>
      <c r="J25" s="69" t="n">
        <v>0.285833333333333</v>
      </c>
      <c r="K25" s="70" t="n">
        <v>1.6203241337397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730</v>
      </c>
      <c r="G26" s="68" t="n">
        <v>68.5997288252491</v>
      </c>
      <c r="H26" s="69" t="n">
        <v>0.27455</v>
      </c>
      <c r="I26" s="68" t="n">
        <v>71.3100022873511</v>
      </c>
      <c r="J26" s="69" t="n">
        <v>0.251383333333333</v>
      </c>
      <c r="K26" s="70" t="n">
        <v>2.7102734621019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34</v>
      </c>
      <c r="G27" s="68" t="n">
        <v>71.3748085882725</v>
      </c>
      <c r="H27" s="69" t="n">
        <v>0.2799</v>
      </c>
      <c r="I27" s="68" t="n">
        <v>73.2644361466181</v>
      </c>
      <c r="J27" s="69" t="n">
        <v>0.2655</v>
      </c>
      <c r="K27" s="70" t="n">
        <v>1.8896275583456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81</v>
      </c>
      <c r="G28" s="68" t="n">
        <v>68.1443320558606</v>
      </c>
      <c r="H28" s="69" t="n">
        <v>0.28</v>
      </c>
      <c r="I28" s="68" t="n">
        <v>70.0003384658539</v>
      </c>
      <c r="J28" s="69" t="n">
        <v>0.266</v>
      </c>
      <c r="K28" s="70" t="n">
        <v>1.8560064099932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12</v>
      </c>
      <c r="G29" s="68" t="n">
        <v>78.5780127175435</v>
      </c>
      <c r="H29" s="69" t="n">
        <v>0.2975125</v>
      </c>
      <c r="I29" s="68" t="n">
        <v>80.1954449225054</v>
      </c>
      <c r="J29" s="69" t="n">
        <v>0.286325</v>
      </c>
      <c r="K29" s="70" t="n">
        <v>1.6174322049619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42</v>
      </c>
      <c r="G30" s="68" t="n">
        <v>78.8874789928509</v>
      </c>
      <c r="H30" s="69" t="n">
        <v>0.303177777777778</v>
      </c>
      <c r="I30" s="68" t="n">
        <v>80.1776028720489</v>
      </c>
      <c r="J30" s="69" t="n">
        <v>0.294411111111111</v>
      </c>
      <c r="K30" s="70" t="n">
        <v>1.2901238791980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73</v>
      </c>
      <c r="G31" s="68" t="n">
        <v>68.5353352396553</v>
      </c>
      <c r="H31" s="69" t="n">
        <v>0.28615</v>
      </c>
      <c r="I31" s="68" t="n">
        <v>71.0491434764932</v>
      </c>
      <c r="J31" s="69" t="n">
        <v>0.2685</v>
      </c>
      <c r="K31" s="70" t="n">
        <v>2.5138082368379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48</v>
      </c>
      <c r="G32" s="68" t="n">
        <v>66.5114503784911</v>
      </c>
      <c r="H32" s="69" t="n">
        <v>0.2808</v>
      </c>
      <c r="I32" s="68" t="n">
        <v>68.4388754563518</v>
      </c>
      <c r="J32" s="69" t="n">
        <v>0.2677</v>
      </c>
      <c r="K32" s="70" t="n">
        <v>1.9274250778606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40</v>
      </c>
      <c r="G33" s="68" t="n">
        <v>57.5796667257993</v>
      </c>
      <c r="H33" s="69" t="n">
        <v>0.279971428571429</v>
      </c>
      <c r="I33" s="68" t="n">
        <v>58.967575252038</v>
      </c>
      <c r="J33" s="69" t="n">
        <v>0.2702</v>
      </c>
      <c r="K33" s="70" t="n">
        <v>1.387908526238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57</v>
      </c>
      <c r="G34" s="68" t="n">
        <v>61.656697748379</v>
      </c>
      <c r="H34" s="69" t="n">
        <v>0.280142857142857</v>
      </c>
      <c r="I34" s="68" t="n">
        <v>63.3042092833868</v>
      </c>
      <c r="J34" s="69" t="n">
        <v>0.269128571428571</v>
      </c>
      <c r="K34" s="70" t="n">
        <v>1.6475115350078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85</v>
      </c>
      <c r="G35" s="68" t="n">
        <v>53.5029604218626</v>
      </c>
      <c r="H35" s="69" t="n">
        <v>0.280833333333333</v>
      </c>
      <c r="I35" s="68" t="n">
        <v>55.1106148270715</v>
      </c>
      <c r="J35" s="69" t="n">
        <v>0.269333333333333</v>
      </c>
      <c r="K35" s="70" t="n">
        <v>1.607654405208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60</v>
      </c>
      <c r="G36" s="68" t="n">
        <v>82.3429916626268</v>
      </c>
      <c r="H36" s="69" t="n">
        <v>0.311722222222222</v>
      </c>
      <c r="I36" s="68" t="n">
        <v>83.6768052400421</v>
      </c>
      <c r="J36" s="69" t="n">
        <v>0.304277777777778</v>
      </c>
      <c r="K36" s="70" t="n">
        <v>1.3338135774153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77</v>
      </c>
      <c r="G37" s="68" t="n">
        <v>63.2748954445861</v>
      </c>
      <c r="H37" s="69" t="n">
        <v>0.281833333333333</v>
      </c>
      <c r="I37" s="68" t="n">
        <v>65.2191087805622</v>
      </c>
      <c r="J37" s="69" t="n">
        <v>0.26975</v>
      </c>
      <c r="K37" s="70" t="n">
        <v>1.9442133359761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38</v>
      </c>
      <c r="G38" s="68" t="n">
        <v>62.8738996522245</v>
      </c>
      <c r="H38" s="69" t="n">
        <v>0.284083333333333</v>
      </c>
      <c r="I38" s="68" t="n">
        <v>64.9308948502534</v>
      </c>
      <c r="J38" s="69" t="n">
        <v>0.271583333333333</v>
      </c>
      <c r="K38" s="70" t="n">
        <v>2.056995198028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505</v>
      </c>
      <c r="G39" s="68" t="n">
        <v>60.872220741524</v>
      </c>
      <c r="H39" s="69" t="n">
        <v>0.2795</v>
      </c>
      <c r="I39" s="68" t="n">
        <v>63.573736881139</v>
      </c>
      <c r="J39" s="69" t="n">
        <v>0.264</v>
      </c>
      <c r="K39" s="70" t="n">
        <v>2.7015161396149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611</v>
      </c>
      <c r="G40" s="68" t="n">
        <v>73.8495029054749</v>
      </c>
      <c r="H40" s="69" t="n">
        <v>0.288</v>
      </c>
      <c r="I40" s="68" t="n">
        <v>77.5717178737913</v>
      </c>
      <c r="J40" s="69" t="n">
        <v>0.269583333333333</v>
      </c>
      <c r="K40" s="70" t="n">
        <v>3.7222149683164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56</v>
      </c>
      <c r="G41" s="68" t="n">
        <v>59.6719359881181</v>
      </c>
      <c r="H41" s="69" t="n">
        <v>0.2797</v>
      </c>
      <c r="I41" s="68" t="n">
        <v>62.6313502311235</v>
      </c>
      <c r="J41" s="69" t="n">
        <v>0.26332</v>
      </c>
      <c r="K41" s="70" t="n">
        <v>2.9594142430053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717</v>
      </c>
      <c r="G42" s="68" t="n">
        <v>49.0127739562851</v>
      </c>
      <c r="H42" s="69" t="n">
        <v>0.278816666666667</v>
      </c>
      <c r="I42" s="68" t="n">
        <v>52.2405071185139</v>
      </c>
      <c r="J42" s="69" t="n">
        <v>0.25925</v>
      </c>
      <c r="K42" s="70" t="n">
        <v>3.2277331622287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78</v>
      </c>
      <c r="G43" s="68" t="n">
        <v>54.3891390571918</v>
      </c>
      <c r="H43" s="69" t="n">
        <v>0.2799</v>
      </c>
      <c r="I43" s="68" t="n">
        <v>57.3809556686209</v>
      </c>
      <c r="J43" s="69" t="n">
        <v>0.26296</v>
      </c>
      <c r="K43" s="70" t="n">
        <v>2.9918166114290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39</v>
      </c>
      <c r="G44" s="68" t="n">
        <v>56.1231766033891</v>
      </c>
      <c r="H44" s="69" t="n">
        <v>0.2801</v>
      </c>
      <c r="I44" s="68" t="n">
        <v>59.2500162933461</v>
      </c>
      <c r="J44" s="69" t="n">
        <v>0.26296</v>
      </c>
      <c r="K44" s="70" t="n">
        <v>3.1268396899570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70</v>
      </c>
      <c r="G45" s="68" t="n">
        <v>70.0779289937173</v>
      </c>
      <c r="H45" s="69" t="n">
        <v>0.296785714285714</v>
      </c>
      <c r="I45" s="68" t="n">
        <v>72.616762292114</v>
      </c>
      <c r="J45" s="69" t="n">
        <v>0.284271428571429</v>
      </c>
      <c r="K45" s="70" t="n">
        <v>2.5388332983967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930</v>
      </c>
      <c r="G46" s="68" t="n">
        <v>54.7566726312317</v>
      </c>
      <c r="H46" s="69" t="n">
        <v>0.2742</v>
      </c>
      <c r="I46" s="68" t="n">
        <v>57.0413226597144</v>
      </c>
      <c r="J46" s="69" t="n">
        <v>0.2618</v>
      </c>
      <c r="K46" s="70" t="n">
        <v>2.284650028482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77</v>
      </c>
      <c r="G47" s="68" t="n">
        <v>49.4251808622149</v>
      </c>
      <c r="H47" s="69" t="n">
        <v>0.2746</v>
      </c>
      <c r="I47" s="68" t="n">
        <v>51.6222892537236</v>
      </c>
      <c r="J47" s="69" t="n">
        <v>0.262</v>
      </c>
      <c r="K47" s="70" t="n">
        <v>2.1971083915087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38</v>
      </c>
      <c r="G48" s="68" t="n">
        <v>48.7795051402928</v>
      </c>
      <c r="H48" s="69" t="n">
        <v>0.274266666666667</v>
      </c>
      <c r="I48" s="68" t="n">
        <v>51.3533775926201</v>
      </c>
      <c r="J48" s="69" t="n">
        <v>0.259633333333333</v>
      </c>
      <c r="K48" s="70" t="n">
        <v>2.5738724523273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100</v>
      </c>
      <c r="G49" s="68" t="n">
        <v>55.1854349171906</v>
      </c>
      <c r="H49" s="69" t="n">
        <v>0.2738</v>
      </c>
      <c r="I49" s="68" t="n">
        <v>57.7546207286409</v>
      </c>
      <c r="J49" s="69" t="n">
        <v>0.2604</v>
      </c>
      <c r="K49" s="70" t="n">
        <v>2.5691858114502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222</v>
      </c>
      <c r="G50" s="68" t="n">
        <v>58.0810831360509</v>
      </c>
      <c r="H50" s="69" t="n">
        <v>0.2757</v>
      </c>
      <c r="I50" s="68" t="n">
        <v>61.8232102843892</v>
      </c>
      <c r="J50" s="69" t="n">
        <v>0.2573</v>
      </c>
      <c r="K50" s="70" t="n">
        <v>3.7421271483382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42</v>
      </c>
      <c r="G51" s="68" t="n">
        <v>57.4303344806146</v>
      </c>
      <c r="H51" s="69" t="n">
        <v>0.2744</v>
      </c>
      <c r="I51" s="68" t="n">
        <v>60.9652330991228</v>
      </c>
      <c r="J51" s="69" t="n">
        <v>0.2572</v>
      </c>
      <c r="K51" s="70" t="n">
        <v>3.5348986185082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417</v>
      </c>
      <c r="G52" s="68" t="n">
        <v>76.226830415686</v>
      </c>
      <c r="H52" s="69" t="n">
        <v>0.2805125</v>
      </c>
      <c r="I52" s="68" t="n">
        <v>80.3036126710244</v>
      </c>
      <c r="J52" s="69" t="n">
        <v>0.2641375</v>
      </c>
      <c r="K52" s="70" t="n">
        <v>4.0767822553384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721</v>
      </c>
      <c r="G53" s="68" t="n">
        <v>49.1291042806613</v>
      </c>
      <c r="H53" s="69" t="n">
        <v>0.273</v>
      </c>
      <c r="I53" s="68" t="n">
        <v>52.7171767358598</v>
      </c>
      <c r="J53" s="69" t="n">
        <v>0.2545</v>
      </c>
      <c r="K53" s="70" t="n">
        <v>3.588072455198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3025</v>
      </c>
      <c r="G54" s="68" t="n">
        <v>48.4738937091253</v>
      </c>
      <c r="H54" s="69" t="n">
        <v>0.2714</v>
      </c>
      <c r="I54" s="68" t="n">
        <v>52.1426664814959</v>
      </c>
      <c r="J54" s="69" t="n">
        <v>0.2528</v>
      </c>
      <c r="K54" s="70" t="n">
        <v>3.6687727723706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86</v>
      </c>
      <c r="G55" s="68" t="n">
        <v>66.6430999110725</v>
      </c>
      <c r="H55" s="69" t="n">
        <v>0.2865</v>
      </c>
      <c r="I55" s="68" t="n">
        <v>70.8031658329865</v>
      </c>
      <c r="J55" s="69" t="n">
        <v>0.268928571428571</v>
      </c>
      <c r="K55" s="70" t="n">
        <v>4.1600659219140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86</v>
      </c>
      <c r="G56" s="68" t="n">
        <v>48.7559290311586</v>
      </c>
      <c r="H56" s="69" t="n">
        <v>0.2773</v>
      </c>
      <c r="I56" s="68" t="n">
        <v>52.3908023461845</v>
      </c>
      <c r="J56" s="69" t="n">
        <v>0.2587</v>
      </c>
      <c r="K56" s="70" t="n">
        <v>3.6348733150259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317</v>
      </c>
      <c r="G57" s="68" t="n">
        <v>35.4320806823207</v>
      </c>
      <c r="H57" s="69" t="n">
        <v>0.27805</v>
      </c>
      <c r="I57" s="68" t="n">
        <v>38.971607662161</v>
      </c>
      <c r="J57" s="69" t="n">
        <v>0.25575</v>
      </c>
      <c r="K57" s="70" t="n">
        <v>3.5395269798403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99</v>
      </c>
      <c r="G58" s="68" t="n">
        <v>64.0008983350386</v>
      </c>
      <c r="H58" s="69" t="n">
        <v>0.293714285714286</v>
      </c>
      <c r="I58" s="68" t="n">
        <v>67.2725565383073</v>
      </c>
      <c r="J58" s="69" t="n">
        <v>0.279285714285714</v>
      </c>
      <c r="K58" s="70" t="n">
        <v>3.2716582032686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91</v>
      </c>
      <c r="G59" s="68" t="n">
        <v>37.4215875087654</v>
      </c>
      <c r="H59" s="69" t="n">
        <v>0.2788</v>
      </c>
      <c r="I59" s="68" t="n">
        <v>40.6428619879514</v>
      </c>
      <c r="J59" s="69" t="n">
        <v>0.259</v>
      </c>
      <c r="K59" s="70" t="n">
        <v>3.2212744791860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97</v>
      </c>
      <c r="G60" s="68" t="n">
        <v>44.7849162939501</v>
      </c>
      <c r="H60" s="69" t="n">
        <v>0.2764</v>
      </c>
      <c r="I60" s="68" t="n">
        <v>50.0380837172008</v>
      </c>
      <c r="J60" s="69" t="n">
        <v>0.249</v>
      </c>
      <c r="K60" s="70" t="n">
        <v>5.2531674232507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34</v>
      </c>
      <c r="G61" s="68" t="n">
        <v>37.2252502927844</v>
      </c>
      <c r="H61" s="69" t="n">
        <v>0.275</v>
      </c>
      <c r="I61" s="68" t="n">
        <v>42.8015937649249</v>
      </c>
      <c r="J61" s="69" t="n">
        <v>0.2425</v>
      </c>
      <c r="K61" s="70" t="n">
        <v>5.5763434721405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64</v>
      </c>
      <c r="G62" s="68" t="n">
        <v>51.6120669981301</v>
      </c>
      <c r="H62" s="69" t="n">
        <v>0.2745</v>
      </c>
      <c r="I62" s="68" t="n">
        <v>58.9180639134789</v>
      </c>
      <c r="J62" s="69" t="n">
        <v>0.24125</v>
      </c>
      <c r="K62" s="70" t="n">
        <v>7.3059969153487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87</v>
      </c>
      <c r="G63" s="68" t="n">
        <v>36.9550955562433</v>
      </c>
      <c r="H63" s="69" t="n">
        <v>0.2735</v>
      </c>
      <c r="I63" s="68" t="n">
        <v>42.3924240113971</v>
      </c>
      <c r="J63" s="69" t="n">
        <v>0.24175</v>
      </c>
      <c r="K63" s="70" t="n">
        <v>5.4373284551537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48</v>
      </c>
      <c r="G64" s="68" t="n">
        <v>52.4159484102024</v>
      </c>
      <c r="H64" s="69" t="n">
        <v>0.2684</v>
      </c>
      <c r="I64" s="68" t="n">
        <v>60.0966466825997</v>
      </c>
      <c r="J64" s="69" t="n">
        <v>0.23482</v>
      </c>
      <c r="K64" s="70" t="n">
        <v>7.6806982723973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305</v>
      </c>
      <c r="G65" s="68" t="n">
        <v>41.6524309538563</v>
      </c>
      <c r="H65" s="69" t="n">
        <v>0.26625</v>
      </c>
      <c r="I65" s="68" t="n">
        <v>47.6588932796363</v>
      </c>
      <c r="J65" s="69" t="n">
        <v>0.235</v>
      </c>
      <c r="K65" s="70" t="n">
        <v>6.0064623257800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86</v>
      </c>
      <c r="G66" s="68" t="n">
        <v>47.3983892237026</v>
      </c>
      <c r="H66" s="69" t="n">
        <v>0.2575</v>
      </c>
      <c r="I66" s="68" t="n">
        <v>53.6730348491233</v>
      </c>
      <c r="J66" s="69" t="n">
        <v>0.22875</v>
      </c>
      <c r="K66" s="70" t="n">
        <v>6.2746456254207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100</v>
      </c>
      <c r="G67" s="68" t="n">
        <v>41.8643751946294</v>
      </c>
      <c r="H67" s="69" t="n">
        <v>0.25675</v>
      </c>
      <c r="I67" s="68" t="n">
        <v>47.5579641040927</v>
      </c>
      <c r="J67" s="69" t="n">
        <v>0.2275</v>
      </c>
      <c r="K67" s="70" t="n">
        <v>5.6935889094633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605</v>
      </c>
      <c r="G68" s="68" t="n">
        <v>54.1119176435798</v>
      </c>
      <c r="H68" s="69" t="n">
        <v>0.225666666666667</v>
      </c>
      <c r="I68" s="68" t="n">
        <v>60.2121242886077</v>
      </c>
      <c r="J68" s="69" t="n">
        <v>0.203333333333333</v>
      </c>
      <c r="K68" s="70" t="n">
        <v>6.100206645027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86</v>
      </c>
      <c r="G69" s="68" t="n">
        <v>40.6252380537635</v>
      </c>
      <c r="H69" s="69" t="n">
        <v>0.2257</v>
      </c>
      <c r="I69" s="68" t="n">
        <v>45.2983255678201</v>
      </c>
      <c r="J69" s="69" t="n">
        <v>0.2034</v>
      </c>
      <c r="K69" s="70" t="n">
        <v>4.6730875140565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700</v>
      </c>
      <c r="G70" s="68" t="n">
        <v>60.1978188834855</v>
      </c>
      <c r="H70" s="69" t="n">
        <v>0.225733333333333</v>
      </c>
      <c r="I70" s="68" t="n">
        <v>66.8599056490995</v>
      </c>
      <c r="J70" s="69" t="n">
        <v>0.2035</v>
      </c>
      <c r="K70" s="70" t="n">
        <v>6.6620867656140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52</v>
      </c>
      <c r="G71" s="68" t="n">
        <v>60.1990625776562</v>
      </c>
      <c r="H71" s="69" t="n">
        <v>0.225766666666667</v>
      </c>
      <c r="I71" s="68" t="n">
        <v>66.8373781956505</v>
      </c>
      <c r="J71" s="69" t="n">
        <v>0.203566666666667</v>
      </c>
      <c r="K71" s="70" t="n">
        <v>6.63831561799429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/>
      <c r="G72" s="68" t="n">
        <v>56.0709047394644</v>
      </c>
      <c r="H72" s="69" t="n">
        <v>0.224166666666667</v>
      </c>
      <c r="I72" s="68" t="n">
        <v>61.8155387604164</v>
      </c>
      <c r="J72" s="69" t="n">
        <v>0.203666666666667</v>
      </c>
      <c r="K72" s="70" t="n">
        <v>5.74463402095199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1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2</v>
      </c>
      <c r="C74" s="89"/>
      <c r="D74" s="90" t="s">
        <v>20</v>
      </c>
      <c r="E74" s="90" t="s">
        <v>93</v>
      </c>
      <c r="F74" s="90" t="s">
        <v>94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5</v>
      </c>
      <c r="D80" s="99"/>
      <c r="E80" s="47" t="s">
        <v>96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7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8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0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1</v>
      </c>
      <c r="E4" s="116"/>
      <c r="F4" s="117" t="n">
        <v>4489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2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3</v>
      </c>
      <c r="C8" s="128" t="n">
        <v>99.5564502264636</v>
      </c>
      <c r="D8" s="129" t="n">
        <v>0.231673469387755</v>
      </c>
      <c r="E8" s="128" t="n">
        <v>99.6022944490875</v>
      </c>
      <c r="F8" s="129" t="n">
        <v>0.207632653061224</v>
      </c>
      <c r="G8" s="130" t="n">
        <v>0.045844222623927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4</v>
      </c>
      <c r="C9" s="128" t="n">
        <v>97.9255604324954</v>
      </c>
      <c r="D9" s="129" t="n">
        <v>0.257030612244898</v>
      </c>
      <c r="E9" s="128" t="n">
        <v>98.1426573626664</v>
      </c>
      <c r="F9" s="129" t="n">
        <v>0.229622448979592</v>
      </c>
      <c r="G9" s="130" t="n">
        <v>0.217096930171024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5</v>
      </c>
      <c r="C10" s="128" t="n">
        <v>95.6993251255262</v>
      </c>
      <c r="D10" s="129" t="n">
        <v>0.272632653061225</v>
      </c>
      <c r="E10" s="128" t="n">
        <v>96.0357005555597</v>
      </c>
      <c r="F10" s="129" t="n">
        <v>0.250428571428571</v>
      </c>
      <c r="G10" s="130" t="n">
        <v>0.33637543003352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6</v>
      </c>
      <c r="C11" s="128" t="n">
        <v>92.6170331985756</v>
      </c>
      <c r="D11" s="129" t="n">
        <v>0.31886</v>
      </c>
      <c r="E11" s="128" t="n">
        <v>92.8689421879226</v>
      </c>
      <c r="F11" s="129" t="n">
        <v>0.307145</v>
      </c>
      <c r="G11" s="130" t="n">
        <v>0.25190898934707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7</v>
      </c>
      <c r="C12" s="128" t="n">
        <v>91.2819494499848</v>
      </c>
      <c r="D12" s="129" t="n">
        <v>0.289704081632653</v>
      </c>
      <c r="E12" s="128" t="n">
        <v>91.7032139313203</v>
      </c>
      <c r="F12" s="129" t="n">
        <v>0.274438775510204</v>
      </c>
      <c r="G12" s="130" t="n">
        <v>0.42126448133548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8</v>
      </c>
      <c r="C13" s="128" t="n">
        <v>89.3570386327912</v>
      </c>
      <c r="D13" s="129" t="n">
        <v>0.289030612244898</v>
      </c>
      <c r="E13" s="128" t="n">
        <v>89.8234729040162</v>
      </c>
      <c r="F13" s="129" t="n">
        <v>0.274928571428571</v>
      </c>
      <c r="G13" s="130" t="n">
        <v>0.46643427122494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9</v>
      </c>
      <c r="C14" s="128" t="n">
        <v>86.7602502490968</v>
      </c>
      <c r="D14" s="129" t="n">
        <v>0.305203125</v>
      </c>
      <c r="E14" s="128" t="n">
        <v>87.4585767483175</v>
      </c>
      <c r="F14" s="129" t="n">
        <v>0.286796875</v>
      </c>
      <c r="G14" s="130" t="n">
        <v>0.69832649922064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10</v>
      </c>
      <c r="C15" s="128" t="n">
        <v>85.8065580726527</v>
      </c>
      <c r="D15" s="129" t="n">
        <v>0.286714285714286</v>
      </c>
      <c r="E15" s="128" t="n">
        <v>86.483873880173</v>
      </c>
      <c r="F15" s="129" t="n">
        <v>0.27089387755102</v>
      </c>
      <c r="G15" s="130" t="n">
        <v>0.67731580752030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1</v>
      </c>
      <c r="C16" s="128" t="n">
        <v>84.1217586522408</v>
      </c>
      <c r="D16" s="129" t="n">
        <v>0.286275510204082</v>
      </c>
      <c r="E16" s="128" t="n">
        <v>84.8517140655179</v>
      </c>
      <c r="F16" s="129" t="n">
        <v>0.270765306122449</v>
      </c>
      <c r="G16" s="130" t="n">
        <v>0.72995541327716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2</v>
      </c>
      <c r="C17" s="128" t="n">
        <v>82.5554379483594</v>
      </c>
      <c r="D17" s="129" t="n">
        <v>0.284873469387755</v>
      </c>
      <c r="E17" s="128" t="n">
        <v>83.3657788058539</v>
      </c>
      <c r="F17" s="129" t="n">
        <v>0.269</v>
      </c>
      <c r="G17" s="130" t="n">
        <v>0.81034085749448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3</v>
      </c>
      <c r="C18" s="128" t="n">
        <v>81.0285298927858</v>
      </c>
      <c r="D18" s="129" t="n">
        <v>0.284081632653061</v>
      </c>
      <c r="E18" s="128" t="n">
        <v>81.9618268168105</v>
      </c>
      <c r="F18" s="129" t="n">
        <v>0.267030612244898</v>
      </c>
      <c r="G18" s="130" t="n">
        <v>0.93329692402477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4</v>
      </c>
      <c r="C19" s="128" t="n">
        <v>79.6113985347236</v>
      </c>
      <c r="D19" s="129" t="n">
        <v>0.282487755102041</v>
      </c>
      <c r="E19" s="128" t="n">
        <v>80.3720220647246</v>
      </c>
      <c r="F19" s="129" t="n">
        <v>0.269375510204082</v>
      </c>
      <c r="G19" s="130" t="n">
        <v>0.7606235300010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5</v>
      </c>
      <c r="C20" s="128" t="n">
        <v>77.4679061531651</v>
      </c>
      <c r="D20" s="129" t="n">
        <v>0.290857142857143</v>
      </c>
      <c r="E20" s="128" t="n">
        <v>78.3737447954935</v>
      </c>
      <c r="F20" s="129" t="n">
        <v>0.2759375</v>
      </c>
      <c r="G20" s="130" t="n">
        <v>0.90583864232839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6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5</v>
      </c>
      <c r="D23" s="99"/>
      <c r="E23" s="137" t="s">
        <v>96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8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9</v>
      </c>
      <c r="D3" s="152" t="n">
        <v>4489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89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H6" s="147"/>
      <c r="I6" s="147"/>
      <c r="J6" s="147" t="s">
        <v>126</v>
      </c>
      <c r="K6" s="147" t="s">
        <v>127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3291</v>
      </c>
      <c r="D7" s="167" t="n">
        <v>0.325543659038055</v>
      </c>
      <c r="E7" s="168" t="n">
        <v>0.31886</v>
      </c>
      <c r="F7" s="169" t="n">
        <v>0.307145</v>
      </c>
      <c r="G7" s="170"/>
      <c r="H7" s="171"/>
      <c r="I7" s="171"/>
      <c r="J7" s="171" t="s">
        <v>129</v>
      </c>
      <c r="K7" s="171" t="n">
        <v>0.3130025</v>
      </c>
      <c r="L7" s="171"/>
      <c r="M7" s="171" t="n">
        <v>0.0117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3227</v>
      </c>
      <c r="D8" s="167" t="n">
        <v>0.318735595660761</v>
      </c>
      <c r="E8" s="168" t="n">
        <v>0.305203125</v>
      </c>
      <c r="F8" s="169" t="n">
        <v>0.286796875</v>
      </c>
      <c r="G8" s="170"/>
      <c r="H8" s="171"/>
      <c r="I8" s="171"/>
      <c r="J8" s="171" t="s">
        <v>130</v>
      </c>
      <c r="K8" s="171" t="n">
        <v>0.296</v>
      </c>
      <c r="L8" s="171"/>
      <c r="M8" s="171" t="n">
        <v>0.0184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946</v>
      </c>
      <c r="D9" s="167" t="n">
        <v>0.294390069804939</v>
      </c>
      <c r="E9" s="168" t="n">
        <v>0.290857142857143</v>
      </c>
      <c r="F9" s="169" t="n">
        <v>0.2759375</v>
      </c>
      <c r="G9" s="170"/>
      <c r="H9" s="171"/>
      <c r="I9" s="171"/>
      <c r="J9" s="171" t="s">
        <v>131</v>
      </c>
      <c r="K9" s="171" t="n">
        <v>0.2833973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3271</v>
      </c>
      <c r="D10" s="167" t="n">
        <v>0.327651507962579</v>
      </c>
      <c r="E10" s="168" t="n">
        <v>0.283103968253968</v>
      </c>
      <c r="F10" s="169" t="n">
        <v>0.265322288359788</v>
      </c>
      <c r="G10" s="170"/>
      <c r="H10" s="171"/>
      <c r="I10" s="171"/>
      <c r="J10" s="171" t="s">
        <v>133</v>
      </c>
      <c r="K10" s="171" t="n">
        <v>0.274213128306878</v>
      </c>
      <c r="L10" s="171"/>
      <c r="M10" s="171" t="n">
        <v>0.017781679894179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63</v>
      </c>
      <c r="D11" s="167" t="n">
        <v>0.314569378099104</v>
      </c>
      <c r="E11" s="168" t="n">
        <v>0.286941128117914</v>
      </c>
      <c r="F11" s="169" t="n">
        <v>0.275085430839002</v>
      </c>
      <c r="G11" s="170"/>
      <c r="H11" s="171"/>
      <c r="I11" s="171"/>
      <c r="J11" s="171" t="s">
        <v>134</v>
      </c>
      <c r="K11" s="171" t="n">
        <v>0.281013279478458</v>
      </c>
      <c r="L11" s="171"/>
      <c r="M11" s="171" t="n">
        <v>0.011855697278911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169</v>
      </c>
      <c r="D12" s="167" t="n">
        <v>0.26005</v>
      </c>
      <c r="E12" s="168" t="n">
        <v>0.289027777777778</v>
      </c>
      <c r="F12" s="169" t="n">
        <v>0.275838888888889</v>
      </c>
      <c r="G12" s="170"/>
      <c r="H12" s="171"/>
      <c r="I12" s="171"/>
      <c r="J12" s="171" t="s">
        <v>135</v>
      </c>
      <c r="K12" s="171" t="n">
        <v>0.282433333333333</v>
      </c>
      <c r="L12" s="171"/>
      <c r="M12" s="171" t="n">
        <v>0.0131888888888889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3178</v>
      </c>
      <c r="D13" s="167" t="n">
        <v>0.26255</v>
      </c>
      <c r="E13" s="168" t="n">
        <v>0.280586054421769</v>
      </c>
      <c r="F13" s="169" t="n">
        <v>0.26522306122449</v>
      </c>
      <c r="G13" s="170"/>
      <c r="H13" s="171"/>
      <c r="I13" s="171"/>
      <c r="J13" s="171" t="s">
        <v>136</v>
      </c>
      <c r="K13" s="171" t="n">
        <v>0.272904557823129</v>
      </c>
      <c r="L13" s="171"/>
      <c r="M13" s="171" t="n">
        <v>0.015362993197278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306271196795011</v>
      </c>
      <c r="E14" s="168" t="n">
        <v>0.274541666666667</v>
      </c>
      <c r="F14" s="169" t="n">
        <v>0.258633333333333</v>
      </c>
      <c r="G14" s="170"/>
      <c r="H14" s="171"/>
      <c r="I14" s="171"/>
      <c r="J14" s="171" t="s">
        <v>137</v>
      </c>
      <c r="K14" s="171" t="n">
        <v>0.2665875</v>
      </c>
      <c r="L14" s="171"/>
      <c r="M14" s="171" t="n">
        <v>0.015908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9876315687496</v>
      </c>
      <c r="E15" s="168" t="n">
        <v>0.274970833333333</v>
      </c>
      <c r="F15" s="169" t="n">
        <v>0.257145833333333</v>
      </c>
      <c r="G15" s="170"/>
      <c r="H15" s="171"/>
      <c r="I15" s="171"/>
      <c r="J15" s="171" t="s">
        <v>138</v>
      </c>
      <c r="K15" s="171" t="n">
        <v>0.266058333333333</v>
      </c>
      <c r="L15" s="171"/>
      <c r="M15" s="171" t="n">
        <v>0.01782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844</v>
      </c>
      <c r="E16" s="168" t="n">
        <v>0.281794047619048</v>
      </c>
      <c r="F16" s="169" t="n">
        <v>0.261777380952381</v>
      </c>
      <c r="G16" s="170"/>
      <c r="H16" s="171"/>
      <c r="I16" s="171"/>
      <c r="J16" s="171" t="s">
        <v>139</v>
      </c>
      <c r="K16" s="171" t="n">
        <v>0.271785714285714</v>
      </c>
      <c r="L16" s="171"/>
      <c r="M16" s="171" t="n">
        <v>0.02001666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40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41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25341666666667</v>
      </c>
      <c r="F19" s="169" t="n">
        <v>0.203533333333333</v>
      </c>
      <c r="G19" s="170"/>
      <c r="H19" s="171"/>
      <c r="I19" s="171"/>
      <c r="J19" s="171" t="s">
        <v>142</v>
      </c>
      <c r="K19" s="171" t="n">
        <v>0.2144375</v>
      </c>
      <c r="L19" s="171"/>
      <c r="M19" s="171" t="n">
        <v>0.0218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0071428571429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854779708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24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36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34.50283</v>
      </c>
      <c r="E28" s="186" t="n">
        <v>26084.224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286.858021</v>
      </c>
      <c r="E29" s="186" t="n">
        <v>18268.07780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7750.43099</v>
      </c>
      <c r="E30" s="186" t="n">
        <v>96334.2767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344.426</v>
      </c>
      <c r="E31" s="189" t="n">
        <v>656.576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7</v>
      </c>
      <c r="B59" s="147"/>
      <c r="C59" s="209" t="s">
        <v>158</v>
      </c>
      <c r="D59" s="209" t="s">
        <v>159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60</v>
      </c>
      <c r="C61" s="205" t="n">
        <v>0.3291</v>
      </c>
      <c r="D61" s="211" t="n">
        <v>0.325543659038055</v>
      </c>
      <c r="E61" s="147"/>
    </row>
    <row r="62" customFormat="false" ht="12.75" hidden="false" customHeight="false" outlineLevel="0" collapsed="false">
      <c r="A62" s="147"/>
      <c r="B62" s="210" t="s">
        <v>161</v>
      </c>
      <c r="C62" s="205" t="n">
        <v>0.3227</v>
      </c>
      <c r="D62" s="211" t="n">
        <v>0.318735595660761</v>
      </c>
      <c r="E62" s="147"/>
    </row>
    <row r="63" customFormat="false" ht="12.75" hidden="false" customHeight="false" outlineLevel="0" collapsed="false">
      <c r="A63" s="147"/>
      <c r="B63" s="210" t="s">
        <v>162</v>
      </c>
      <c r="C63" s="205" t="n">
        <v>0.2946</v>
      </c>
      <c r="D63" s="211" t="n">
        <v>0.294390069804939</v>
      </c>
      <c r="E63" s="147"/>
    </row>
    <row r="64" customFormat="false" ht="12.75" hidden="false" customHeight="false" outlineLevel="0" collapsed="false">
      <c r="A64" s="147"/>
      <c r="B64" s="210" t="s">
        <v>163</v>
      </c>
      <c r="C64" s="205" t="n">
        <v>0.3271</v>
      </c>
      <c r="D64" s="211" t="n">
        <v>0.327651507962579</v>
      </c>
      <c r="E64" s="147"/>
    </row>
    <row r="65" customFormat="false" ht="12.75" hidden="false" customHeight="false" outlineLevel="0" collapsed="false">
      <c r="A65" s="147"/>
      <c r="B65" s="210" t="s">
        <v>164</v>
      </c>
      <c r="C65" s="205" t="n">
        <v>0.3263</v>
      </c>
      <c r="D65" s="211" t="n">
        <v>0.314569378099104</v>
      </c>
      <c r="E65" s="147"/>
    </row>
    <row r="66" customFormat="false" ht="12.75" hidden="false" customHeight="false" outlineLevel="0" collapsed="false">
      <c r="A66" s="147"/>
      <c r="B66" s="210" t="s">
        <v>165</v>
      </c>
      <c r="C66" s="205" t="n">
        <v>0.316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6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7</v>
      </c>
      <c r="C68" s="205" t="n">
        <v>0.2019</v>
      </c>
      <c r="D68" s="205" t="n">
        <v>0.306271196795011</v>
      </c>
      <c r="E68" s="147"/>
    </row>
    <row r="69" customFormat="false" ht="12.75" hidden="false" customHeight="false" outlineLevel="0" collapsed="false">
      <c r="A69" s="147"/>
      <c r="B69" s="210" t="s">
        <v>168</v>
      </c>
      <c r="C69" s="205" t="n">
        <v>0.3085</v>
      </c>
      <c r="D69" s="205" t="n">
        <v>0.29876315687496</v>
      </c>
      <c r="E69" s="147"/>
    </row>
    <row r="70" customFormat="false" ht="12.75" hidden="false" customHeight="false" outlineLevel="0" collapsed="false">
      <c r="A70" s="147"/>
      <c r="B70" s="210" t="s">
        <v>169</v>
      </c>
      <c r="C70" s="205" t="n">
        <v>0.3086</v>
      </c>
      <c r="D70" s="205" t="n">
        <v>0.2844</v>
      </c>
      <c r="E70" s="147"/>
    </row>
    <row r="71" customFormat="false" ht="12.75" hidden="false" customHeight="false" outlineLevel="0" collapsed="false">
      <c r="A71" s="147"/>
      <c r="B71" s="210" t="s">
        <v>170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1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2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8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9</v>
      </c>
      <c r="D3" s="216" t="n">
        <v>4489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20</v>
      </c>
      <c r="B5" s="221"/>
      <c r="C5" s="222" t="s">
        <v>121</v>
      </c>
      <c r="D5" s="223" t="s">
        <v>173</v>
      </c>
      <c r="E5" s="223"/>
      <c r="F5" s="224" t="s">
        <v>123</v>
      </c>
      <c r="G5" s="225" t="n">
        <v>44897</v>
      </c>
    </row>
    <row r="6" customFormat="false" ht="27" hidden="false" customHeight="true" outlineLevel="0" collapsed="false">
      <c r="A6" s="221"/>
      <c r="B6" s="221"/>
      <c r="C6" s="222"/>
      <c r="D6" s="226" t="s">
        <v>174</v>
      </c>
      <c r="E6" s="227" t="s">
        <v>175</v>
      </c>
      <c r="F6" s="228" t="s">
        <v>124</v>
      </c>
      <c r="G6" s="229" t="s">
        <v>125</v>
      </c>
    </row>
    <row r="7" customFormat="false" ht="15" hidden="false" customHeight="true" outlineLevel="0" collapsed="false">
      <c r="A7" s="230" t="s">
        <v>128</v>
      </c>
      <c r="B7" s="231" t="s">
        <v>129</v>
      </c>
      <c r="C7" s="232" t="n">
        <v>0.3291</v>
      </c>
      <c r="D7" s="166" t="n">
        <v>0.32818377778277</v>
      </c>
      <c r="E7" s="167" t="n">
        <v>0.32290354029334</v>
      </c>
      <c r="F7" s="168" t="n">
        <v>0.31886</v>
      </c>
      <c r="G7" s="169" t="n">
        <v>0.3071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30</v>
      </c>
      <c r="C8" s="232" t="n">
        <v>0.3227</v>
      </c>
      <c r="D8" s="166" t="n">
        <v>0.32</v>
      </c>
      <c r="E8" s="167" t="n">
        <v>0.317471191321521</v>
      </c>
      <c r="F8" s="168" t="n">
        <v>0.305203125</v>
      </c>
      <c r="G8" s="169" t="n">
        <v>0.286796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1</v>
      </c>
      <c r="C9" s="232" t="n">
        <v>0.2946</v>
      </c>
      <c r="D9" s="166" t="n">
        <v>0.294731038859598</v>
      </c>
      <c r="E9" s="167" t="n">
        <v>0.29404910075028</v>
      </c>
      <c r="F9" s="168" t="n">
        <v>0.290857142857143</v>
      </c>
      <c r="G9" s="169" t="n">
        <v>0.2759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2</v>
      </c>
      <c r="B10" s="231" t="s">
        <v>133</v>
      </c>
      <c r="C10" s="232" t="n">
        <v>0.3271</v>
      </c>
      <c r="D10" s="166" t="n">
        <v>0.32903916229865</v>
      </c>
      <c r="E10" s="167" t="n">
        <v>0.326263853626507</v>
      </c>
      <c r="F10" s="168" t="n">
        <v>0.283103968253968</v>
      </c>
      <c r="G10" s="169" t="n">
        <v>0.265322288359788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4</v>
      </c>
      <c r="C11" s="232" t="n">
        <v>0.3263</v>
      </c>
      <c r="D11" s="166" t="n">
        <v>0.314722222222222</v>
      </c>
      <c r="E11" s="167" t="n">
        <v>0.314416533975987</v>
      </c>
      <c r="F11" s="168" t="n">
        <v>0.286941128117914</v>
      </c>
      <c r="G11" s="169" t="n">
        <v>0.275085430839002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5</v>
      </c>
      <c r="C12" s="232" t="n">
        <v>0.3169</v>
      </c>
      <c r="D12" s="166" t="n">
        <v>0.2601</v>
      </c>
      <c r="E12" s="167" t="n">
        <v>0.26</v>
      </c>
      <c r="F12" s="168" t="n">
        <v>0.289027777777778</v>
      </c>
      <c r="G12" s="169" t="n">
        <v>0.27583888888888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6</v>
      </c>
      <c r="C13" s="232" t="n">
        <v>0.3178</v>
      </c>
      <c r="D13" s="166" t="n">
        <v>0.2626</v>
      </c>
      <c r="E13" s="167" t="n">
        <v>0.2625</v>
      </c>
      <c r="F13" s="168" t="n">
        <v>0.280586054421769</v>
      </c>
      <c r="G13" s="169" t="n">
        <v>0.2652230612244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6</v>
      </c>
      <c r="C14" s="232" t="n">
        <v>0.2019</v>
      </c>
      <c r="D14" s="166" t="n">
        <v>0.3074</v>
      </c>
      <c r="E14" s="167" t="n">
        <v>0.305142393590023</v>
      </c>
      <c r="F14" s="168" t="n">
        <v>0.274541666666667</v>
      </c>
      <c r="G14" s="169" t="n">
        <v>0.25863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7</v>
      </c>
      <c r="C15" s="232" t="n">
        <v>0.3085</v>
      </c>
      <c r="D15" s="166" t="n">
        <v>0.2988</v>
      </c>
      <c r="E15" s="167" t="n">
        <v>0.298726313749921</v>
      </c>
      <c r="F15" s="168" t="n">
        <v>0.274970833333333</v>
      </c>
      <c r="G15" s="169" t="n">
        <v>0.25714583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8</v>
      </c>
      <c r="C16" s="232" t="n">
        <v>0.3086</v>
      </c>
      <c r="D16" s="232" t="n">
        <v>0.2855</v>
      </c>
      <c r="E16" s="235" t="n">
        <v>0.2833</v>
      </c>
      <c r="F16" s="168" t="n">
        <v>0.281794047619048</v>
      </c>
      <c r="G16" s="169" t="n">
        <v>0.261777380952381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9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80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1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341666666667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2</v>
      </c>
      <c r="B21" s="228"/>
      <c r="C21" s="228"/>
      <c r="D21" s="226" t="s">
        <v>128</v>
      </c>
      <c r="E21" s="226"/>
      <c r="F21" s="229" t="s">
        <v>132</v>
      </c>
      <c r="G21" s="229"/>
      <c r="H21" s="174"/>
      <c r="I21" s="174"/>
    </row>
    <row r="22" customFormat="false" ht="15" hidden="false" customHeight="true" outlineLevel="0" collapsed="false">
      <c r="A22" s="230" t="s">
        <v>146</v>
      </c>
      <c r="B22" s="231" t="s">
        <v>147</v>
      </c>
      <c r="C22" s="231"/>
      <c r="D22" s="236" t="n">
        <v>0.148</v>
      </c>
      <c r="E22" s="236"/>
      <c r="F22" s="237" t="n">
        <v>0.152142857142857</v>
      </c>
      <c r="G22" s="237"/>
      <c r="H22" s="174"/>
    </row>
    <row r="23" customFormat="false" ht="15" hidden="false" customHeight="true" outlineLevel="0" collapsed="false">
      <c r="A23" s="230"/>
      <c r="B23" s="231" t="s">
        <v>148</v>
      </c>
      <c r="C23" s="231"/>
      <c r="D23" s="236" t="n">
        <v>0.174889275</v>
      </c>
      <c r="E23" s="236"/>
      <c r="F23" s="237" t="n">
        <v>0.196066666666667</v>
      </c>
      <c r="G23" s="237"/>
      <c r="H23" s="174"/>
    </row>
    <row r="24" customFormat="false" ht="15" hidden="false" customHeight="true" outlineLevel="0" collapsed="false">
      <c r="A24" s="230" t="s">
        <v>149</v>
      </c>
      <c r="B24" s="231" t="s">
        <v>147</v>
      </c>
      <c r="C24" s="231"/>
      <c r="D24" s="236" t="n">
        <v>0.25</v>
      </c>
      <c r="E24" s="236"/>
      <c r="F24" s="237" t="n">
        <v>0.245</v>
      </c>
      <c r="G24" s="237"/>
      <c r="H24" s="174"/>
    </row>
    <row r="25" customFormat="false" ht="15" hidden="false" customHeight="true" outlineLevel="0" collapsed="false">
      <c r="A25" s="230"/>
      <c r="B25" s="231" t="s">
        <v>148</v>
      </c>
      <c r="C25" s="231"/>
      <c r="D25" s="236" t="n">
        <v>0.2335</v>
      </c>
      <c r="E25" s="236"/>
      <c r="F25" s="237" t="n">
        <v>0.2337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50</v>
      </c>
      <c r="B27" s="228"/>
      <c r="C27" s="228"/>
      <c r="D27" s="226" t="s">
        <v>128</v>
      </c>
      <c r="E27" s="226"/>
      <c r="F27" s="229" t="s">
        <v>132</v>
      </c>
      <c r="G27" s="229"/>
    </row>
    <row r="28" customFormat="false" ht="15" hidden="false" customHeight="true" outlineLevel="0" collapsed="false">
      <c r="A28" s="230" t="s">
        <v>183</v>
      </c>
      <c r="B28" s="231" t="s">
        <v>184</v>
      </c>
      <c r="C28" s="231"/>
      <c r="D28" s="242" t="n">
        <v>34.50283</v>
      </c>
      <c r="E28" s="242"/>
      <c r="F28" s="243" t="n">
        <v>26084.224</v>
      </c>
      <c r="G28" s="243"/>
    </row>
    <row r="29" customFormat="false" ht="15" hidden="false" customHeight="true" outlineLevel="0" collapsed="false">
      <c r="A29" s="230"/>
      <c r="B29" s="231" t="s">
        <v>185</v>
      </c>
      <c r="C29" s="231"/>
      <c r="D29" s="242" t="n">
        <v>286.858021</v>
      </c>
      <c r="E29" s="242"/>
      <c r="F29" s="243" t="n">
        <v>18268.077802</v>
      </c>
      <c r="G29" s="243"/>
    </row>
    <row r="30" customFormat="false" ht="15" hidden="false" customHeight="true" outlineLevel="0" collapsed="false">
      <c r="A30" s="230" t="s">
        <v>144</v>
      </c>
      <c r="B30" s="231" t="s">
        <v>146</v>
      </c>
      <c r="C30" s="231"/>
      <c r="D30" s="242" t="n">
        <v>7750.43099</v>
      </c>
      <c r="E30" s="242"/>
      <c r="F30" s="243" t="n">
        <v>96334.27678</v>
      </c>
      <c r="G30" s="243"/>
    </row>
    <row r="31" customFormat="false" ht="16.5" hidden="false" customHeight="true" outlineLevel="0" collapsed="false">
      <c r="A31" s="230"/>
      <c r="B31" s="231" t="s">
        <v>149</v>
      </c>
      <c r="C31" s="231"/>
      <c r="D31" s="242" t="n">
        <v>344.426</v>
      </c>
      <c r="E31" s="242"/>
      <c r="F31" s="243" t="n">
        <v>656.57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6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2-02T06:27:40Z</dcterms:modified>
  <cp:revision>0</cp:revision>
  <dc:subject/>
  <dc:title/>
</cp:coreProperties>
</file>