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34275</c:v>
                </c:pt>
                <c:pt idx="1">
                  <c:v>0.29559375</c:v>
                </c:pt>
                <c:pt idx="2">
                  <c:v>0.283084821428571</c:v>
                </c:pt>
                <c:pt idx="3">
                  <c:v>0.262146825396825</c:v>
                </c:pt>
                <c:pt idx="4">
                  <c:v>0.27767765625</c:v>
                </c:pt>
                <c:pt idx="5">
                  <c:v>0.2708</c:v>
                </c:pt>
                <c:pt idx="6">
                  <c:v>0.274837380952381</c:v>
                </c:pt>
                <c:pt idx="7">
                  <c:v>0.268629166666667</c:v>
                </c:pt>
                <c:pt idx="8">
                  <c:v>0.266478125</c:v>
                </c:pt>
                <c:pt idx="9">
                  <c:v>0.274273065476191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28264"/>
        <c:axId val="81062213"/>
      </c:lineChart>
      <c:catAx>
        <c:axId val="38328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2213"/>
        <c:crossesAt val="0"/>
        <c:auto val="1"/>
        <c:lblAlgn val="ctr"/>
        <c:lblOffset val="100"/>
        <c:noMultiLvlLbl val="0"/>
      </c:catAx>
      <c:valAx>
        <c:axId val="8106221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8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8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9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9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20</v>
      </c>
      <c r="G9" s="68" t="n">
        <v>99.0803445497194</v>
      </c>
      <c r="H9" s="69" t="n">
        <v>0.241033333333333</v>
      </c>
      <c r="I9" s="68" t="n">
        <v>99.1610140249117</v>
      </c>
      <c r="J9" s="69" t="n">
        <v>0.226466666666667</v>
      </c>
      <c r="K9" s="70" t="n">
        <v>0.080669475192252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51</v>
      </c>
      <c r="G10" s="68" t="n">
        <v>97.7895516314312</v>
      </c>
      <c r="H10" s="69" t="n">
        <v>0.243766666666667</v>
      </c>
      <c r="I10" s="68" t="n">
        <v>97.9956058566</v>
      </c>
      <c r="J10" s="69" t="n">
        <v>0.228566666666667</v>
      </c>
      <c r="K10" s="70" t="n">
        <v>0.20605422516874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110</v>
      </c>
      <c r="G11" s="68" t="n">
        <v>95.7651598562525</v>
      </c>
      <c r="H11" s="69" t="n">
        <v>0.244933333333333</v>
      </c>
      <c r="I11" s="68" t="n">
        <v>96.1824374759529</v>
      </c>
      <c r="J11" s="69" t="n">
        <v>0.2299</v>
      </c>
      <c r="K11" s="70" t="n">
        <v>0.41727761970038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71</v>
      </c>
      <c r="G12" s="68" t="n">
        <v>94.431050616198</v>
      </c>
      <c r="H12" s="69" t="n">
        <v>0.2458</v>
      </c>
      <c r="I12" s="68" t="n">
        <v>95.0323456858406</v>
      </c>
      <c r="J12" s="69" t="n">
        <v>0.2309</v>
      </c>
      <c r="K12" s="70" t="n">
        <v>0.60129506964254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32</v>
      </c>
      <c r="G13" s="68" t="n">
        <v>91.2377971595661</v>
      </c>
      <c r="H13" s="69" t="n">
        <v>0.258383333333333</v>
      </c>
      <c r="I13" s="68" t="n">
        <v>92.5609718991712</v>
      </c>
      <c r="J13" s="69" t="n">
        <v>0.233016666666667</v>
      </c>
      <c r="K13" s="70" t="n">
        <v>1.3231747396050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80</v>
      </c>
      <c r="G14" s="68" t="n">
        <v>89.1950738262618</v>
      </c>
      <c r="H14" s="69" t="n">
        <v>0.253033333333333</v>
      </c>
      <c r="I14" s="68" t="n">
        <v>90.3071043322614</v>
      </c>
      <c r="J14" s="69" t="n">
        <v>0.234733333333333</v>
      </c>
      <c r="K14" s="70" t="n">
        <v>1.1120305059996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80</v>
      </c>
      <c r="G15" s="68" t="n">
        <v>90.5993531035636</v>
      </c>
      <c r="H15" s="69" t="n">
        <v>0.2535</v>
      </c>
      <c r="I15" s="68" t="n">
        <v>91.6459289599332</v>
      </c>
      <c r="J15" s="69" t="n">
        <v>0.2365</v>
      </c>
      <c r="K15" s="70" t="n">
        <v>1.0465758563695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310</v>
      </c>
      <c r="G16" s="68" t="n">
        <v>86.1827574640294</v>
      </c>
      <c r="H16" s="69" t="n">
        <v>0.261228571428571</v>
      </c>
      <c r="I16" s="68" t="n">
        <v>88.062244520156</v>
      </c>
      <c r="J16" s="69" t="n">
        <v>0.2324</v>
      </c>
      <c r="K16" s="70" t="n">
        <v>1.8794870561265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55</v>
      </c>
      <c r="G17" s="68" t="n">
        <v>83.7240010103385</v>
      </c>
      <c r="H17" s="69" t="n">
        <v>0.263342857142857</v>
      </c>
      <c r="I17" s="68" t="n">
        <v>85.9335985829764</v>
      </c>
      <c r="J17" s="69" t="n">
        <v>0.232771428571429</v>
      </c>
      <c r="K17" s="70" t="n">
        <v>2.2095975726379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85</v>
      </c>
      <c r="G18" s="68" t="n">
        <v>87.1502655378761</v>
      </c>
      <c r="H18" s="69" t="n">
        <v>0.2629</v>
      </c>
      <c r="I18" s="68" t="n">
        <v>89.1612576618086</v>
      </c>
      <c r="J18" s="69" t="n">
        <v>0.2378</v>
      </c>
      <c r="K18" s="70" t="n">
        <v>2.0109921239324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402</v>
      </c>
      <c r="G19" s="68" t="n">
        <v>86.2668057535666</v>
      </c>
      <c r="H19" s="69" t="n">
        <v>0.2653</v>
      </c>
      <c r="I19" s="68" t="n">
        <v>87.4889357010379</v>
      </c>
      <c r="J19" s="69" t="n">
        <v>0.2504</v>
      </c>
      <c r="K19" s="70" t="n">
        <v>1.2221299474713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76</v>
      </c>
      <c r="G20" s="68" t="n">
        <v>83.6492339173293</v>
      </c>
      <c r="H20" s="69" t="n">
        <v>0.26455</v>
      </c>
      <c r="I20" s="68" t="n">
        <v>85.4224487295865</v>
      </c>
      <c r="J20" s="69" t="n">
        <v>0.245633333333333</v>
      </c>
      <c r="K20" s="70" t="n">
        <v>1.7732148122572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68</v>
      </c>
      <c r="G21" s="68" t="n">
        <v>80.3679512337211</v>
      </c>
      <c r="H21" s="69" t="n">
        <v>0.2643</v>
      </c>
      <c r="I21" s="68" t="n">
        <v>82.3465540482467</v>
      </c>
      <c r="J21" s="69" t="n">
        <v>0.245633333333333</v>
      </c>
      <c r="K21" s="70" t="n">
        <v>1.9786028145256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615</v>
      </c>
      <c r="G22" s="68" t="n">
        <v>78.5076316564451</v>
      </c>
      <c r="H22" s="69" t="n">
        <v>0.277571428571429</v>
      </c>
      <c r="I22" s="68" t="n">
        <v>80.9458215302251</v>
      </c>
      <c r="J22" s="69" t="n">
        <v>0.255571428571429</v>
      </c>
      <c r="K22" s="70" t="n">
        <v>2.4381898737799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60</v>
      </c>
      <c r="G23" s="68" t="n">
        <v>77.0562105235336</v>
      </c>
      <c r="H23" s="69" t="n">
        <v>0.266283333333333</v>
      </c>
      <c r="I23" s="68" t="n">
        <v>79.4336423935154</v>
      </c>
      <c r="J23" s="69" t="n">
        <v>0.24595</v>
      </c>
      <c r="K23" s="70" t="n">
        <v>2.3774318699818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721</v>
      </c>
      <c r="G24" s="68" t="n">
        <v>89.2579306718142</v>
      </c>
      <c r="H24" s="69" t="n">
        <v>0.295416666666667</v>
      </c>
      <c r="I24" s="68" t="n">
        <v>91.314160092237</v>
      </c>
      <c r="J24" s="69" t="n">
        <v>0.28</v>
      </c>
      <c r="K24" s="70" t="n">
        <v>2.0562294204228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37</v>
      </c>
      <c r="G25" s="68" t="n">
        <v>69.0383143525852</v>
      </c>
      <c r="H25" s="69" t="n">
        <v>0.268716666666667</v>
      </c>
      <c r="I25" s="68" t="n">
        <v>71.5957569286666</v>
      </c>
      <c r="J25" s="69" t="n">
        <v>0.247216666666667</v>
      </c>
      <c r="K25" s="70" t="n">
        <v>2.5574425760814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41</v>
      </c>
      <c r="G26" s="68" t="n">
        <v>71.2012046098467</v>
      </c>
      <c r="H26" s="69" t="n">
        <v>0.2799</v>
      </c>
      <c r="I26" s="68" t="n">
        <v>73.0996869890682</v>
      </c>
      <c r="J26" s="69" t="n">
        <v>0.2655</v>
      </c>
      <c r="K26" s="70" t="n">
        <v>1.8984823792214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88</v>
      </c>
      <c r="G27" s="68" t="n">
        <v>67.970028997707</v>
      </c>
      <c r="H27" s="69" t="n">
        <v>0.28</v>
      </c>
      <c r="I27" s="68" t="n">
        <v>69.8334288381944</v>
      </c>
      <c r="J27" s="69" t="n">
        <v>0.266</v>
      </c>
      <c r="K27" s="70" t="n">
        <v>1.8633998404874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19</v>
      </c>
      <c r="G28" s="68" t="n">
        <v>78.843869896284</v>
      </c>
      <c r="H28" s="69" t="n">
        <v>0.2947625</v>
      </c>
      <c r="I28" s="68" t="n">
        <v>80.6471410592379</v>
      </c>
      <c r="J28" s="69" t="n">
        <v>0.28245</v>
      </c>
      <c r="K28" s="70" t="n">
        <v>1.8032711629539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49</v>
      </c>
      <c r="G29" s="68" t="n">
        <v>78.6455324831718</v>
      </c>
      <c r="H29" s="69" t="n">
        <v>0.30401</v>
      </c>
      <c r="I29" s="68" t="n">
        <v>80.0317388910967</v>
      </c>
      <c r="J29" s="69" t="n">
        <v>0.29462</v>
      </c>
      <c r="K29" s="70" t="n">
        <v>1.3862064079248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80</v>
      </c>
      <c r="G30" s="68" t="n">
        <v>68.3781468935533</v>
      </c>
      <c r="H30" s="69" t="n">
        <v>0.28615</v>
      </c>
      <c r="I30" s="68" t="n">
        <v>70.8280063285596</v>
      </c>
      <c r="J30" s="69" t="n">
        <v>0.269</v>
      </c>
      <c r="K30" s="70" t="n">
        <v>2.4498594350062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55</v>
      </c>
      <c r="G31" s="68" t="n">
        <v>66.3683722473855</v>
      </c>
      <c r="H31" s="69" t="n">
        <v>0.2808</v>
      </c>
      <c r="I31" s="68" t="n">
        <v>68.2113566277845</v>
      </c>
      <c r="J31" s="69" t="n">
        <v>0.2683</v>
      </c>
      <c r="K31" s="70" t="n">
        <v>1.8429843803989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47</v>
      </c>
      <c r="G32" s="68" t="n">
        <v>58.0688117855274</v>
      </c>
      <c r="H32" s="69" t="n">
        <v>0.2753</v>
      </c>
      <c r="I32" s="68" t="n">
        <v>59.6089209575222</v>
      </c>
      <c r="J32" s="69" t="n">
        <v>0.26465</v>
      </c>
      <c r="K32" s="70" t="n">
        <v>1.5401091719948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64</v>
      </c>
      <c r="G33" s="68" t="n">
        <v>62.1955442222072</v>
      </c>
      <c r="H33" s="69" t="n">
        <v>0.2755</v>
      </c>
      <c r="I33" s="68" t="n">
        <v>64.0389946211546</v>
      </c>
      <c r="J33" s="69" t="n">
        <v>0.2634</v>
      </c>
      <c r="K33" s="70" t="n">
        <v>1.843450398947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92</v>
      </c>
      <c r="G34" s="68" t="n">
        <v>54.0818610385424</v>
      </c>
      <c r="H34" s="69" t="n">
        <v>0.2754</v>
      </c>
      <c r="I34" s="68" t="n">
        <v>55.9242516682722</v>
      </c>
      <c r="J34" s="69" t="n">
        <v>0.2625</v>
      </c>
      <c r="K34" s="70" t="n">
        <v>1.8423906297297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284</v>
      </c>
      <c r="G35" s="68" t="n">
        <v>64.1547118068306</v>
      </c>
      <c r="H35" s="69" t="n">
        <v>0.2755</v>
      </c>
      <c r="I35" s="68" t="n">
        <v>66.2817066702153</v>
      </c>
      <c r="J35" s="69" t="n">
        <v>0.2626</v>
      </c>
      <c r="K35" s="70" t="n">
        <v>2.1269948633847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45</v>
      </c>
      <c r="G36" s="68" t="n">
        <v>63.6332592886374</v>
      </c>
      <c r="H36" s="69" t="n">
        <v>0.2787</v>
      </c>
      <c r="I36" s="68" t="n">
        <v>65.9728828171452</v>
      </c>
      <c r="J36" s="69" t="n">
        <v>0.2648</v>
      </c>
      <c r="K36" s="70" t="n">
        <v>2.339623528507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12</v>
      </c>
      <c r="G37" s="68" t="n">
        <v>60.9012309763344</v>
      </c>
      <c r="H37" s="69" t="n">
        <v>0.2787</v>
      </c>
      <c r="I37" s="68" t="n">
        <v>63.3812734972285</v>
      </c>
      <c r="J37" s="69" t="n">
        <v>0.2645</v>
      </c>
      <c r="K37" s="70" t="n">
        <v>2.4800425208940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18</v>
      </c>
      <c r="G38" s="68" t="n">
        <v>74.2644781596282</v>
      </c>
      <c r="H38" s="69" t="n">
        <v>0.285666666666667</v>
      </c>
      <c r="I38" s="68" t="n">
        <v>78.236587681693</v>
      </c>
      <c r="J38" s="69" t="n">
        <v>0.26625</v>
      </c>
      <c r="K38" s="70" t="n">
        <v>3.9721095220648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63</v>
      </c>
      <c r="G39" s="68" t="n">
        <v>59.7467909348246</v>
      </c>
      <c r="H39" s="69" t="n">
        <v>0.2787</v>
      </c>
      <c r="I39" s="68" t="n">
        <v>62.3481688265296</v>
      </c>
      <c r="J39" s="69" t="n">
        <v>0.26432</v>
      </c>
      <c r="K39" s="70" t="n">
        <v>2.6013778917049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24</v>
      </c>
      <c r="G40" s="68" t="n">
        <v>49.0656118352293</v>
      </c>
      <c r="H40" s="69" t="n">
        <v>0.277816666666667</v>
      </c>
      <c r="I40" s="68" t="n">
        <v>51.993432283589</v>
      </c>
      <c r="J40" s="69" t="n">
        <v>0.260083333333333</v>
      </c>
      <c r="K40" s="70" t="n">
        <v>2.9278204483597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785</v>
      </c>
      <c r="G41" s="68" t="n">
        <v>54.5463920314553</v>
      </c>
      <c r="H41" s="69" t="n">
        <v>0.2785</v>
      </c>
      <c r="I41" s="68" t="n">
        <v>57.1178433150636</v>
      </c>
      <c r="J41" s="69" t="n">
        <v>0.26396</v>
      </c>
      <c r="K41" s="70" t="n">
        <v>2.5714512836082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46</v>
      </c>
      <c r="G42" s="68" t="n">
        <v>56.2785552991996</v>
      </c>
      <c r="H42" s="69" t="n">
        <v>0.2787</v>
      </c>
      <c r="I42" s="68" t="n">
        <v>58.9721881975181</v>
      </c>
      <c r="J42" s="69" t="n">
        <v>0.26396</v>
      </c>
      <c r="K42" s="70" t="n">
        <v>2.6936328983185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877</v>
      </c>
      <c r="G43" s="68" t="n">
        <v>69.4387124257271</v>
      </c>
      <c r="H43" s="69" t="n">
        <v>0.299722222222222</v>
      </c>
      <c r="I43" s="68" t="n">
        <v>71.3694504961426</v>
      </c>
      <c r="J43" s="69" t="n">
        <v>0.290044444444445</v>
      </c>
      <c r="K43" s="70" t="n">
        <v>1.9307380704155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37</v>
      </c>
      <c r="G44" s="68" t="n">
        <v>54.6816599419301</v>
      </c>
      <c r="H44" s="69" t="n">
        <v>0.2742</v>
      </c>
      <c r="I44" s="68" t="n">
        <v>56.2160888516138</v>
      </c>
      <c r="J44" s="69" t="n">
        <v>0.2658</v>
      </c>
      <c r="K44" s="70" t="n">
        <v>1.534428909683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984</v>
      </c>
      <c r="G45" s="68" t="n">
        <v>49.350075294573</v>
      </c>
      <c r="H45" s="69" t="n">
        <v>0.2746</v>
      </c>
      <c r="I45" s="68" t="n">
        <v>50.8358333398161</v>
      </c>
      <c r="J45" s="69" t="n">
        <v>0.266</v>
      </c>
      <c r="K45" s="70" t="n">
        <v>1.4857580452431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45</v>
      </c>
      <c r="G46" s="68" t="n">
        <v>48.6944320502086</v>
      </c>
      <c r="H46" s="69" t="n">
        <v>0.274266666666667</v>
      </c>
      <c r="I46" s="68" t="n">
        <v>50.6667677891896</v>
      </c>
      <c r="J46" s="69" t="n">
        <v>0.262966666666667</v>
      </c>
      <c r="K46" s="70" t="n">
        <v>1.9723357389809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07</v>
      </c>
      <c r="G47" s="68" t="n">
        <v>55.1201877170284</v>
      </c>
      <c r="H47" s="69" t="n">
        <v>0.2738</v>
      </c>
      <c r="I47" s="68" t="n">
        <v>56.9059515007831</v>
      </c>
      <c r="J47" s="69" t="n">
        <v>0.2644</v>
      </c>
      <c r="K47" s="70" t="n">
        <v>1.7857637837547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29</v>
      </c>
      <c r="G48" s="68" t="n">
        <v>58.0170538457791</v>
      </c>
      <c r="H48" s="69" t="n">
        <v>0.2757</v>
      </c>
      <c r="I48" s="68" t="n">
        <v>61.761516733253</v>
      </c>
      <c r="J48" s="69" t="n">
        <v>0.2573</v>
      </c>
      <c r="K48" s="70" t="n">
        <v>3.7444628874739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49</v>
      </c>
      <c r="G49" s="68" t="n">
        <v>57.3913427289818</v>
      </c>
      <c r="H49" s="69" t="n">
        <v>0.2744</v>
      </c>
      <c r="I49" s="68" t="n">
        <v>60.9268458001424</v>
      </c>
      <c r="J49" s="69" t="n">
        <v>0.2572</v>
      </c>
      <c r="K49" s="70" t="n">
        <v>3.5355030711606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24</v>
      </c>
      <c r="G50" s="68" t="n">
        <v>75.6688182207565</v>
      </c>
      <c r="H50" s="69" t="n">
        <v>0.2827</v>
      </c>
      <c r="I50" s="68" t="n">
        <v>79.8343603632985</v>
      </c>
      <c r="J50" s="69" t="n">
        <v>0.265825</v>
      </c>
      <c r="K50" s="70" t="n">
        <v>4.1655421425419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28</v>
      </c>
      <c r="G51" s="68" t="n">
        <v>49.0967480237213</v>
      </c>
      <c r="H51" s="69" t="n">
        <v>0.273</v>
      </c>
      <c r="I51" s="68" t="n">
        <v>52.6838533429224</v>
      </c>
      <c r="J51" s="69" t="n">
        <v>0.2545</v>
      </c>
      <c r="K51" s="70" t="n">
        <v>3.5871053192010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32</v>
      </c>
      <c r="G52" s="68" t="n">
        <v>48.4415695699556</v>
      </c>
      <c r="H52" s="69" t="n">
        <v>0.2714</v>
      </c>
      <c r="I52" s="68" t="n">
        <v>52.1096013951831</v>
      </c>
      <c r="J52" s="69" t="n">
        <v>0.2528</v>
      </c>
      <c r="K52" s="70" t="n">
        <v>3.6680318252275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093</v>
      </c>
      <c r="G53" s="68" t="n">
        <v>66.0043159199337</v>
      </c>
      <c r="H53" s="69" t="n">
        <v>0.289357142857143</v>
      </c>
      <c r="I53" s="68" t="n">
        <v>70.4485825512753</v>
      </c>
      <c r="J53" s="69" t="n">
        <v>0.270357142857143</v>
      </c>
      <c r="K53" s="70" t="n">
        <v>4.4442666313416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293</v>
      </c>
      <c r="G54" s="68" t="n">
        <v>48.351900421332</v>
      </c>
      <c r="H54" s="69" t="n">
        <v>0.2793</v>
      </c>
      <c r="I54" s="68" t="n">
        <v>52.3530579024602</v>
      </c>
      <c r="J54" s="69" t="n">
        <v>0.2587</v>
      </c>
      <c r="K54" s="70" t="n">
        <v>4.0011574811282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24</v>
      </c>
      <c r="G55" s="68" t="n">
        <v>35.1487234640517</v>
      </c>
      <c r="H55" s="69" t="n">
        <v>0.279716666666667</v>
      </c>
      <c r="I55" s="68" t="n">
        <v>38.7885455560792</v>
      </c>
      <c r="J55" s="69" t="n">
        <v>0.256583333333333</v>
      </c>
      <c r="K55" s="70" t="n">
        <v>3.6398220920275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06</v>
      </c>
      <c r="G56" s="68" t="n">
        <v>63.1976778658435</v>
      </c>
      <c r="H56" s="69" t="n">
        <v>0.2973125</v>
      </c>
      <c r="I56" s="68" t="n">
        <v>66.2012532826829</v>
      </c>
      <c r="J56" s="69" t="n">
        <v>0.28375</v>
      </c>
      <c r="K56" s="70" t="n">
        <v>3.0035754168394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598</v>
      </c>
      <c r="G57" s="68" t="n">
        <v>36.7262523744038</v>
      </c>
      <c r="H57" s="69" t="n">
        <v>0.2833</v>
      </c>
      <c r="I57" s="68" t="n">
        <v>40.0176216602808</v>
      </c>
      <c r="J57" s="69" t="n">
        <v>0.2625</v>
      </c>
      <c r="K57" s="70" t="n">
        <v>3.29136928587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04</v>
      </c>
      <c r="G58" s="68" t="n">
        <v>44.3240560950314</v>
      </c>
      <c r="H58" s="69" t="n">
        <v>0.2789</v>
      </c>
      <c r="I58" s="68" t="n">
        <v>49.4885043895119</v>
      </c>
      <c r="J58" s="69" t="n">
        <v>0.2515</v>
      </c>
      <c r="K58" s="70" t="n">
        <v>5.1644482944805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41</v>
      </c>
      <c r="G59" s="68" t="n">
        <v>37.1952875846967</v>
      </c>
      <c r="H59" s="69" t="n">
        <v>0.275</v>
      </c>
      <c r="I59" s="68" t="n">
        <v>42.7697913075433</v>
      </c>
      <c r="J59" s="69" t="n">
        <v>0.2425</v>
      </c>
      <c r="K59" s="70" t="n">
        <v>5.5745037228465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71</v>
      </c>
      <c r="G60" s="68" t="n">
        <v>51.5851257510392</v>
      </c>
      <c r="H60" s="69" t="n">
        <v>0.2745</v>
      </c>
      <c r="I60" s="68" t="n">
        <v>58.8914115136801</v>
      </c>
      <c r="J60" s="69" t="n">
        <v>0.24125</v>
      </c>
      <c r="K60" s="70" t="n">
        <v>7.3062857626409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994</v>
      </c>
      <c r="G61" s="68" t="n">
        <v>36.9425853669976</v>
      </c>
      <c r="H61" s="69" t="n">
        <v>0.2735</v>
      </c>
      <c r="I61" s="68" t="n">
        <v>42.3763944663671</v>
      </c>
      <c r="J61" s="69" t="n">
        <v>0.24175</v>
      </c>
      <c r="K61" s="70" t="n">
        <v>5.4338090993694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55</v>
      </c>
      <c r="G62" s="68" t="n">
        <v>52.3909764975952</v>
      </c>
      <c r="H62" s="69" t="n">
        <v>0.2684</v>
      </c>
      <c r="I62" s="68" t="n">
        <v>60.0720430128126</v>
      </c>
      <c r="J62" s="69" t="n">
        <v>0.23482</v>
      </c>
      <c r="K62" s="70" t="n">
        <v>7.6810665152173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12</v>
      </c>
      <c r="G63" s="68" t="n">
        <v>41.639146809958</v>
      </c>
      <c r="H63" s="69" t="n">
        <v>0.26625</v>
      </c>
      <c r="I63" s="68" t="n">
        <v>47.6433040278505</v>
      </c>
      <c r="J63" s="69" t="n">
        <v>0.235</v>
      </c>
      <c r="K63" s="70" t="n">
        <v>6.0041572178925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493</v>
      </c>
      <c r="G64" s="68" t="n">
        <v>47.3876983989261</v>
      </c>
      <c r="H64" s="69" t="n">
        <v>0.2575</v>
      </c>
      <c r="I64" s="68" t="n">
        <v>53.6607335208755</v>
      </c>
      <c r="J64" s="69" t="n">
        <v>0.22875</v>
      </c>
      <c r="K64" s="70" t="n">
        <v>6.2730351219494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07</v>
      </c>
      <c r="G65" s="68" t="n">
        <v>41.8579273657746</v>
      </c>
      <c r="H65" s="69" t="n">
        <v>0.25675</v>
      </c>
      <c r="I65" s="68" t="n">
        <v>47.5504531202855</v>
      </c>
      <c r="J65" s="69" t="n">
        <v>0.2275</v>
      </c>
      <c r="K65" s="70" t="n">
        <v>5.6925257545108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12</v>
      </c>
      <c r="G66" s="68" t="n">
        <v>54.1001584087202</v>
      </c>
      <c r="H66" s="69" t="n">
        <v>0.225666666666667</v>
      </c>
      <c r="I66" s="68" t="n">
        <v>60.2005363620934</v>
      </c>
      <c r="J66" s="69" t="n">
        <v>0.203333333333333</v>
      </c>
      <c r="K66" s="70" t="n">
        <v>6.100377953373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493</v>
      </c>
      <c r="G67" s="68" t="n">
        <v>40.6157074239493</v>
      </c>
      <c r="H67" s="69" t="n">
        <v>0.2257</v>
      </c>
      <c r="I67" s="68" t="n">
        <v>45.2885903348671</v>
      </c>
      <c r="J67" s="69" t="n">
        <v>0.2034</v>
      </c>
      <c r="K67" s="70" t="n">
        <v>4.6728829109178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07</v>
      </c>
      <c r="G68" s="68" t="n">
        <v>60.1872673365152</v>
      </c>
      <c r="H68" s="69" t="n">
        <v>0.225733333333333</v>
      </c>
      <c r="I68" s="68" t="n">
        <v>66.8498922338022</v>
      </c>
      <c r="J68" s="69" t="n">
        <v>0.2035</v>
      </c>
      <c r="K68" s="70" t="n">
        <v>6.6626248972870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59</v>
      </c>
      <c r="G69" s="68" t="n">
        <v>60.187709101777</v>
      </c>
      <c r="H69" s="69" t="n">
        <v>0.225766666666667</v>
      </c>
      <c r="I69" s="68" t="n">
        <v>66.8266740998975</v>
      </c>
      <c r="J69" s="69" t="n">
        <v>0.203566666666667</v>
      </c>
      <c r="K69" s="70" t="n">
        <v>6.6389649981204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32</v>
      </c>
      <c r="G70" s="68" t="n">
        <v>56.0696952070082</v>
      </c>
      <c r="H70" s="69" t="n">
        <v>0.224166666666667</v>
      </c>
      <c r="I70" s="68" t="n">
        <v>61.8139586410727</v>
      </c>
      <c r="J70" s="69" t="n">
        <v>0.203666666666667</v>
      </c>
      <c r="K70" s="70" t="n">
        <v>5.7442634340645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9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618963962345</v>
      </c>
      <c r="D8" s="129" t="n">
        <v>0.228816326530612</v>
      </c>
      <c r="E8" s="128" t="n">
        <v>99.6077456359063</v>
      </c>
      <c r="F8" s="129" t="n">
        <v>0.204775510204082</v>
      </c>
      <c r="G8" s="130" t="n">
        <v>0.045849239671866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255604324954</v>
      </c>
      <c r="D9" s="129" t="n">
        <v>0.257030612244898</v>
      </c>
      <c r="E9" s="128" t="n">
        <v>98.0859869187521</v>
      </c>
      <c r="F9" s="129" t="n">
        <v>0.236765306122449</v>
      </c>
      <c r="G9" s="130" t="n">
        <v>0.16042648625671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6993251255262</v>
      </c>
      <c r="D10" s="129" t="n">
        <v>0.272632653061225</v>
      </c>
      <c r="E10" s="128" t="n">
        <v>96.0357005555597</v>
      </c>
      <c r="F10" s="129" t="n">
        <v>0.250428571428571</v>
      </c>
      <c r="G10" s="130" t="n">
        <v>0.33637543003352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041681136068</v>
      </c>
      <c r="D11" s="129" t="n">
        <v>0.31946</v>
      </c>
      <c r="E11" s="128" t="n">
        <v>92.8635521005155</v>
      </c>
      <c r="F11" s="129" t="n">
        <v>0.307395</v>
      </c>
      <c r="G11" s="130" t="n">
        <v>0.2593839869087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212083727151</v>
      </c>
      <c r="D12" s="129" t="n">
        <v>0.288275510204082</v>
      </c>
      <c r="E12" s="128" t="n">
        <v>91.7329273686701</v>
      </c>
      <c r="F12" s="129" t="n">
        <v>0.273367346938776</v>
      </c>
      <c r="G12" s="130" t="n">
        <v>0.41171899595504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805476036858</v>
      </c>
      <c r="D13" s="129" t="n">
        <v>0.288316326530612</v>
      </c>
      <c r="E13" s="128" t="n">
        <v>89.8401001357474</v>
      </c>
      <c r="F13" s="129" t="n">
        <v>0.274428571428571</v>
      </c>
      <c r="G13" s="130" t="n">
        <v>0.4595525320616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79072684253</v>
      </c>
      <c r="D14" s="129" t="n">
        <v>0.304703125</v>
      </c>
      <c r="E14" s="128" t="n">
        <v>87.4705299484061</v>
      </c>
      <c r="F14" s="129" t="n">
        <v>0.286484375</v>
      </c>
      <c r="G14" s="130" t="n">
        <v>0.69145726415307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913902211957</v>
      </c>
      <c r="D15" s="129" t="n">
        <v>0.287071428571429</v>
      </c>
      <c r="E15" s="128" t="n">
        <v>86.4684656496554</v>
      </c>
      <c r="F15" s="129" t="n">
        <v>0.271251020408163</v>
      </c>
      <c r="G15" s="130" t="n">
        <v>0.67707542845977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0884446749328</v>
      </c>
      <c r="D16" s="129" t="n">
        <v>0.286989795918367</v>
      </c>
      <c r="E16" s="128" t="n">
        <v>84.8517140655179</v>
      </c>
      <c r="F16" s="129" t="n">
        <v>0.270765306122449</v>
      </c>
      <c r="G16" s="130" t="n">
        <v>0.7632693905851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832813658447</v>
      </c>
      <c r="D17" s="129" t="n">
        <v>0.286302040816327</v>
      </c>
      <c r="E17" s="128" t="n">
        <v>83.2738247948794</v>
      </c>
      <c r="F17" s="129" t="n">
        <v>0.270785714285714</v>
      </c>
      <c r="G17" s="130" t="n">
        <v>0.7905434290346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8828087878489</v>
      </c>
      <c r="F18" s="129" t="n">
        <v>0.268459183673469</v>
      </c>
      <c r="G18" s="130" t="n">
        <v>0.93150846560497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86664683377</v>
      </c>
      <c r="D20" s="129" t="n">
        <v>0.290544642857143</v>
      </c>
      <c r="E20" s="128" t="n">
        <v>78.3929446349829</v>
      </c>
      <c r="F20" s="129" t="n">
        <v>0.275625</v>
      </c>
      <c r="G20" s="130" t="n">
        <v>0.90627995160581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8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9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292</v>
      </c>
      <c r="D7" s="167" t="n">
        <v>0.326471274538722</v>
      </c>
      <c r="E7" s="168" t="n">
        <v>0.31946</v>
      </c>
      <c r="F7" s="169" t="n">
        <v>0.307395</v>
      </c>
      <c r="G7" s="170"/>
      <c r="H7" s="171"/>
      <c r="I7" s="171"/>
      <c r="J7" s="171" t="s">
        <v>127</v>
      </c>
      <c r="K7" s="171" t="n">
        <v>0.3134275</v>
      </c>
      <c r="L7" s="171"/>
      <c r="M7" s="171" t="n">
        <v>0.0120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45</v>
      </c>
      <c r="D8" s="167" t="n">
        <v>0.315893093930611</v>
      </c>
      <c r="E8" s="168" t="n">
        <v>0.304703125</v>
      </c>
      <c r="F8" s="169" t="n">
        <v>0.286484375</v>
      </c>
      <c r="G8" s="170"/>
      <c r="H8" s="171"/>
      <c r="I8" s="171"/>
      <c r="J8" s="171" t="s">
        <v>128</v>
      </c>
      <c r="K8" s="171" t="n">
        <v>0.29559375</v>
      </c>
      <c r="L8" s="171"/>
      <c r="M8" s="171" t="n">
        <v>0.01821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52</v>
      </c>
      <c r="D9" s="167" t="n">
        <v>0.295780293689</v>
      </c>
      <c r="E9" s="168" t="n">
        <v>0.290544642857143</v>
      </c>
      <c r="F9" s="169" t="n">
        <v>0.275625</v>
      </c>
      <c r="G9" s="170"/>
      <c r="H9" s="171"/>
      <c r="I9" s="171"/>
      <c r="J9" s="171" t="s">
        <v>129</v>
      </c>
      <c r="K9" s="171" t="n">
        <v>0.283084821428571</v>
      </c>
      <c r="L9" s="171"/>
      <c r="M9" s="171" t="n">
        <v>0.0149196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3301</v>
      </c>
      <c r="D10" s="167" t="n">
        <v>0.19435</v>
      </c>
      <c r="E10" s="168" t="n">
        <v>0.271659788359788</v>
      </c>
      <c r="F10" s="169" t="n">
        <v>0.252633862433862</v>
      </c>
      <c r="G10" s="170"/>
      <c r="H10" s="171"/>
      <c r="I10" s="171"/>
      <c r="J10" s="171" t="s">
        <v>131</v>
      </c>
      <c r="K10" s="171" t="n">
        <v>0.262146825396825</v>
      </c>
      <c r="L10" s="171"/>
      <c r="M10" s="171" t="n">
        <v>0.019025925925925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63</v>
      </c>
      <c r="D11" s="167" t="n">
        <v>0.328639540629781</v>
      </c>
      <c r="E11" s="168" t="n">
        <v>0.2839903125</v>
      </c>
      <c r="F11" s="169" t="n">
        <v>0.271365</v>
      </c>
      <c r="G11" s="170"/>
      <c r="H11" s="171"/>
      <c r="I11" s="171"/>
      <c r="J11" s="171" t="s">
        <v>132</v>
      </c>
      <c r="K11" s="171" t="n">
        <v>0.27767765625</v>
      </c>
      <c r="L11" s="171"/>
      <c r="M11" s="171" t="n">
        <v>0.012625312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7633333333333</v>
      </c>
      <c r="F12" s="169" t="n">
        <v>0.263966666666667</v>
      </c>
      <c r="G12" s="170"/>
      <c r="H12" s="171"/>
      <c r="I12" s="171"/>
      <c r="J12" s="171" t="s">
        <v>133</v>
      </c>
      <c r="K12" s="171" t="n">
        <v>0.2708</v>
      </c>
      <c r="L12" s="171"/>
      <c r="M12" s="171" t="n">
        <v>0.01366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78</v>
      </c>
      <c r="D13" s="167" t="n">
        <v>0.26255</v>
      </c>
      <c r="E13" s="168" t="n">
        <v>0.281900793650794</v>
      </c>
      <c r="F13" s="169" t="n">
        <v>0.267773968253968</v>
      </c>
      <c r="G13" s="170"/>
      <c r="H13" s="171"/>
      <c r="I13" s="171"/>
      <c r="J13" s="171" t="s">
        <v>134</v>
      </c>
      <c r="K13" s="171" t="n">
        <v>0.274837380952381</v>
      </c>
      <c r="L13" s="171"/>
      <c r="M13" s="171" t="n">
        <v>0.014126825396825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24958408007336</v>
      </c>
      <c r="E14" s="168" t="n">
        <v>0.274591666666667</v>
      </c>
      <c r="F14" s="169" t="n">
        <v>0.262666666666667</v>
      </c>
      <c r="G14" s="170"/>
      <c r="H14" s="171"/>
      <c r="I14" s="171"/>
      <c r="J14" s="171" t="s">
        <v>135</v>
      </c>
      <c r="K14" s="171" t="n">
        <v>0.268629166666667</v>
      </c>
      <c r="L14" s="171"/>
      <c r="M14" s="171" t="n">
        <v>0.011925000000000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8974421145833</v>
      </c>
      <c r="E15" s="168" t="n">
        <v>0.275375</v>
      </c>
      <c r="F15" s="169" t="n">
        <v>0.25758125</v>
      </c>
      <c r="G15" s="170"/>
      <c r="H15" s="171"/>
      <c r="I15" s="171"/>
      <c r="J15" s="171" t="s">
        <v>136</v>
      </c>
      <c r="K15" s="171" t="n">
        <v>0.266478125</v>
      </c>
      <c r="L15" s="171"/>
      <c r="M15" s="171" t="n">
        <v>0.0177937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86</v>
      </c>
      <c r="D16" s="167" t="n">
        <v>0.298630549312212</v>
      </c>
      <c r="E16" s="168" t="n">
        <v>0.284647718253968</v>
      </c>
      <c r="F16" s="169" t="n">
        <v>0.263898412698413</v>
      </c>
      <c r="G16" s="170"/>
      <c r="H16" s="171"/>
      <c r="I16" s="171"/>
      <c r="J16" s="171" t="s">
        <v>137</v>
      </c>
      <c r="K16" s="171" t="n">
        <v>0.274273065476191</v>
      </c>
      <c r="L16" s="171"/>
      <c r="M16" s="171" t="n">
        <v>0.020749305555555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112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8588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53414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505.117</v>
      </c>
      <c r="E28" s="186" t="n">
        <v>268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182.17206</v>
      </c>
      <c r="E29" s="186" t="n">
        <v>4315.2041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7786.12411</v>
      </c>
      <c r="E30" s="186" t="n">
        <v>90200.6713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87.266</v>
      </c>
      <c r="E31" s="189" t="n">
        <v>733.82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292</v>
      </c>
      <c r="D61" s="211" t="n">
        <v>0.326471274538722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45</v>
      </c>
      <c r="D62" s="211" t="n">
        <v>0.315893093930611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52</v>
      </c>
      <c r="D63" s="211" t="n">
        <v>0.295780293689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330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263</v>
      </c>
      <c r="D65" s="211" t="n">
        <v>0.328639540629781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24958408007336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08974421145833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86</v>
      </c>
      <c r="D70" s="205" t="n">
        <v>0.298630549312212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89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90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292</v>
      </c>
      <c r="D7" s="166" t="n">
        <v>0.330039008784104</v>
      </c>
      <c r="E7" s="167" t="n">
        <v>0.32290354029334</v>
      </c>
      <c r="F7" s="168" t="n">
        <v>0.31946</v>
      </c>
      <c r="G7" s="169" t="n">
        <v>0.30739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45</v>
      </c>
      <c r="D8" s="166" t="n">
        <v>0.317727682034144</v>
      </c>
      <c r="E8" s="167" t="n">
        <v>0.314058505827078</v>
      </c>
      <c r="F8" s="168" t="n">
        <v>0.304703125</v>
      </c>
      <c r="G8" s="169" t="n">
        <v>0.286484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52</v>
      </c>
      <c r="D9" s="166" t="n">
        <v>0.29684735915493</v>
      </c>
      <c r="E9" s="167" t="n">
        <v>0.294713228223071</v>
      </c>
      <c r="F9" s="168" t="n">
        <v>0.290544642857143</v>
      </c>
      <c r="G9" s="169" t="n">
        <v>0.275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3301</v>
      </c>
      <c r="D10" s="166" t="n">
        <v>0.1944</v>
      </c>
      <c r="E10" s="167" t="n">
        <v>0.1943</v>
      </c>
      <c r="F10" s="168" t="n">
        <v>0.271659788359788</v>
      </c>
      <c r="G10" s="169" t="n">
        <v>0.252633862433862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263</v>
      </c>
      <c r="D11" s="166" t="n">
        <v>0.33005472563829</v>
      </c>
      <c r="E11" s="167" t="n">
        <v>0.327224355621271</v>
      </c>
      <c r="F11" s="168" t="n">
        <v>0.2839903125</v>
      </c>
      <c r="G11" s="169" t="n">
        <v>0.27136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7633333333333</v>
      </c>
      <c r="G12" s="169" t="n">
        <v>0.2639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78</v>
      </c>
      <c r="D13" s="166" t="n">
        <v>0.2626</v>
      </c>
      <c r="E13" s="167" t="n">
        <v>0.2625</v>
      </c>
      <c r="F13" s="168" t="n">
        <v>0.281900793650794</v>
      </c>
      <c r="G13" s="169" t="n">
        <v>0.267773968253968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265</v>
      </c>
      <c r="E14" s="167" t="n">
        <v>0.323416816014672</v>
      </c>
      <c r="F14" s="168" t="n">
        <v>0.274591666666667</v>
      </c>
      <c r="G14" s="169" t="n">
        <v>0.26266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1</v>
      </c>
      <c r="E15" s="167" t="n">
        <v>0.306948842291667</v>
      </c>
      <c r="F15" s="168" t="n">
        <v>0.275375</v>
      </c>
      <c r="G15" s="169" t="n">
        <v>0.2575812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86</v>
      </c>
      <c r="D16" s="232" t="n">
        <v>0.3</v>
      </c>
      <c r="E16" s="235" t="n">
        <v>0.297261098624424</v>
      </c>
      <c r="F16" s="168" t="n">
        <v>0.284647718253968</v>
      </c>
      <c r="G16" s="169" t="n">
        <v>0.26389841269841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94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78625</v>
      </c>
      <c r="E23" s="236"/>
      <c r="F23" s="237" t="n">
        <v>0.1931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7251</v>
      </c>
      <c r="E25" s="236"/>
      <c r="F25" s="237" t="n">
        <v>0.234318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505.117</v>
      </c>
      <c r="E28" s="242"/>
      <c r="F28" s="243" t="n">
        <v>268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82.17206</v>
      </c>
      <c r="E29" s="242"/>
      <c r="F29" s="243" t="n">
        <v>4315.20413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7786.12411</v>
      </c>
      <c r="E30" s="242"/>
      <c r="F30" s="243" t="n">
        <v>90200.67132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87.266</v>
      </c>
      <c r="E31" s="242"/>
      <c r="F31" s="243" t="n">
        <v>733.82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1-25T06:16:55Z</dcterms:modified>
  <cp:revision>0</cp:revision>
  <dc:subject/>
  <dc:title/>
</cp:coreProperties>
</file>