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36275</c:v>
                </c:pt>
                <c:pt idx="1">
                  <c:v>0.29559375</c:v>
                </c:pt>
                <c:pt idx="2">
                  <c:v>0.283084821428571</c:v>
                </c:pt>
                <c:pt idx="3">
                  <c:v>0.262146825396825</c:v>
                </c:pt>
                <c:pt idx="4">
                  <c:v>0.27760578125</c:v>
                </c:pt>
                <c:pt idx="5">
                  <c:v>0.2708</c:v>
                </c:pt>
                <c:pt idx="6">
                  <c:v>0.27456753968254</c:v>
                </c:pt>
                <c:pt idx="7">
                  <c:v>0.268629166666667</c:v>
                </c:pt>
                <c:pt idx="8">
                  <c:v>0.266478125</c:v>
                </c:pt>
                <c:pt idx="9">
                  <c:v>0.273654761904762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80177"/>
        <c:axId val="28003000"/>
      </c:lineChart>
      <c:catAx>
        <c:axId val="3278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000"/>
        <c:crossesAt val="0"/>
        <c:auto val="1"/>
        <c:lblAlgn val="ctr"/>
        <c:lblOffset val="100"/>
        <c:noMultiLvlLbl val="0"/>
      </c:catAx>
      <c:valAx>
        <c:axId val="2800300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0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8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21</v>
      </c>
      <c r="G9" s="68" t="n">
        <v>99.0352834737126</v>
      </c>
      <c r="H9" s="69" t="n">
        <v>0.241033333333333</v>
      </c>
      <c r="I9" s="68" t="n">
        <v>99.1198796965196</v>
      </c>
      <c r="J9" s="69" t="n">
        <v>0.226466666666667</v>
      </c>
      <c r="K9" s="70" t="n">
        <v>0.084596222807022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52</v>
      </c>
      <c r="G10" s="68" t="n">
        <v>97.7484354179623</v>
      </c>
      <c r="H10" s="69" t="n">
        <v>0.243766666666667</v>
      </c>
      <c r="I10" s="68" t="n">
        <v>97.9582690604016</v>
      </c>
      <c r="J10" s="69" t="n">
        <v>0.228566666666667</v>
      </c>
      <c r="K10" s="70" t="n">
        <v>0.20983364243936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11</v>
      </c>
      <c r="G11" s="68" t="n">
        <v>95.7312804745518</v>
      </c>
      <c r="H11" s="69" t="n">
        <v>0.244933333333333</v>
      </c>
      <c r="I11" s="68" t="n">
        <v>96.1518368801457</v>
      </c>
      <c r="J11" s="69" t="n">
        <v>0.2299</v>
      </c>
      <c r="K11" s="70" t="n">
        <v>0.42055640559385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72</v>
      </c>
      <c r="G12" s="68" t="n">
        <v>94.4052115270458</v>
      </c>
      <c r="H12" s="69" t="n">
        <v>0.2458</v>
      </c>
      <c r="I12" s="68" t="n">
        <v>95.009307792246</v>
      </c>
      <c r="J12" s="69" t="n">
        <v>0.2309</v>
      </c>
      <c r="K12" s="70" t="n">
        <v>0.60409626520024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33</v>
      </c>
      <c r="G13" s="68" t="n">
        <v>91.2028532585184</v>
      </c>
      <c r="H13" s="69" t="n">
        <v>0.258383333333333</v>
      </c>
      <c r="I13" s="68" t="n">
        <v>92.5310594641145</v>
      </c>
      <c r="J13" s="69" t="n">
        <v>0.233016666666667</v>
      </c>
      <c r="K13" s="70" t="n">
        <v>1.328206205596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81</v>
      </c>
      <c r="G14" s="68" t="n">
        <v>89.1598583121865</v>
      </c>
      <c r="H14" s="69" t="n">
        <v>0.253033333333333</v>
      </c>
      <c r="I14" s="68" t="n">
        <v>90.2753188014541</v>
      </c>
      <c r="J14" s="69" t="n">
        <v>0.234733333333333</v>
      </c>
      <c r="K14" s="70" t="n">
        <v>1.115460489267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81</v>
      </c>
      <c r="G15" s="68" t="n">
        <v>90.5688444832066</v>
      </c>
      <c r="H15" s="69" t="n">
        <v>0.2535</v>
      </c>
      <c r="I15" s="68" t="n">
        <v>91.618672193373</v>
      </c>
      <c r="J15" s="69" t="n">
        <v>0.2365</v>
      </c>
      <c r="K15" s="70" t="n">
        <v>1.049827710166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11</v>
      </c>
      <c r="G16" s="68" t="n">
        <v>86.1431633841855</v>
      </c>
      <c r="H16" s="69" t="n">
        <v>0.261228571428571</v>
      </c>
      <c r="I16" s="68" t="n">
        <v>88.0276620926559</v>
      </c>
      <c r="J16" s="69" t="n">
        <v>0.2324</v>
      </c>
      <c r="K16" s="70" t="n">
        <v>1.884498708470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56</v>
      </c>
      <c r="G17" s="68" t="n">
        <v>83.6840878661394</v>
      </c>
      <c r="H17" s="69" t="n">
        <v>0.263342857142857</v>
      </c>
      <c r="I17" s="68" t="n">
        <v>85.898641346018</v>
      </c>
      <c r="J17" s="69" t="n">
        <v>0.232771428571429</v>
      </c>
      <c r="K17" s="70" t="n">
        <v>2.2145534798786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86</v>
      </c>
      <c r="G18" s="68" t="n">
        <v>87.1196795976998</v>
      </c>
      <c r="H18" s="69" t="n">
        <v>0.2629</v>
      </c>
      <c r="I18" s="68" t="n">
        <v>89.1350606290639</v>
      </c>
      <c r="J18" s="69" t="n">
        <v>0.2378</v>
      </c>
      <c r="K18" s="70" t="n">
        <v>2.015381031364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403</v>
      </c>
      <c r="G19" s="68" t="n">
        <v>86.2363232057778</v>
      </c>
      <c r="H19" s="69" t="n">
        <v>0.2653</v>
      </c>
      <c r="I19" s="68" t="n">
        <v>87.4609250734693</v>
      </c>
      <c r="J19" s="69" t="n">
        <v>0.2504</v>
      </c>
      <c r="K19" s="70" t="n">
        <v>1.2246018676914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77</v>
      </c>
      <c r="G20" s="68" t="n">
        <v>83.6204848753743</v>
      </c>
      <c r="H20" s="69" t="n">
        <v>0.26455</v>
      </c>
      <c r="I20" s="68" t="n">
        <v>85.3965383693201</v>
      </c>
      <c r="J20" s="69" t="n">
        <v>0.245633333333333</v>
      </c>
      <c r="K20" s="70" t="n">
        <v>1.7760534939457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69</v>
      </c>
      <c r="G21" s="68" t="n">
        <v>80.3383711183714</v>
      </c>
      <c r="H21" s="69" t="n">
        <v>0.2643</v>
      </c>
      <c r="I21" s="68" t="n">
        <v>82.3195613078917</v>
      </c>
      <c r="J21" s="69" t="n">
        <v>0.245633333333333</v>
      </c>
      <c r="K21" s="70" t="n">
        <v>1.9811901895203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616</v>
      </c>
      <c r="G22" s="68" t="n">
        <v>78.4796429609519</v>
      </c>
      <c r="H22" s="69" t="n">
        <v>0.277571428571429</v>
      </c>
      <c r="I22" s="68" t="n">
        <v>80.9205612434534</v>
      </c>
      <c r="J22" s="69" t="n">
        <v>0.255571428571429</v>
      </c>
      <c r="K22" s="70" t="n">
        <v>2.4409182825014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61</v>
      </c>
      <c r="G23" s="68" t="n">
        <v>77.0288921077093</v>
      </c>
      <c r="H23" s="69" t="n">
        <v>0.266283333333333</v>
      </c>
      <c r="I23" s="68" t="n">
        <v>79.408731517864</v>
      </c>
      <c r="J23" s="69" t="n">
        <v>0.24595</v>
      </c>
      <c r="K23" s="70" t="n">
        <v>2.379839410154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722</v>
      </c>
      <c r="G24" s="68" t="n">
        <v>89.2503293974266</v>
      </c>
      <c r="H24" s="69" t="n">
        <v>0.295416666666667</v>
      </c>
      <c r="I24" s="68" t="n">
        <v>91.3084141934495</v>
      </c>
      <c r="J24" s="69" t="n">
        <v>0.28</v>
      </c>
      <c r="K24" s="70" t="n">
        <v>2.0580847960228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38</v>
      </c>
      <c r="G25" s="68" t="n">
        <v>69.0051660384193</v>
      </c>
      <c r="H25" s="69" t="n">
        <v>0.268716666666667</v>
      </c>
      <c r="I25" s="68" t="n">
        <v>71.5647211238787</v>
      </c>
      <c r="J25" s="69" t="n">
        <v>0.247216666666667</v>
      </c>
      <c r="K25" s="70" t="n">
        <v>2.5595550854593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42</v>
      </c>
      <c r="G26" s="68" t="n">
        <v>71.1765576271428</v>
      </c>
      <c r="H26" s="69" t="n">
        <v>0.2799</v>
      </c>
      <c r="I26" s="68" t="n">
        <v>73.0762940780938</v>
      </c>
      <c r="J26" s="69" t="n">
        <v>0.2655</v>
      </c>
      <c r="K26" s="70" t="n">
        <v>1.8997364509509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89</v>
      </c>
      <c r="G27" s="68" t="n">
        <v>67.9452724987688</v>
      </c>
      <c r="H27" s="69" t="n">
        <v>0.28</v>
      </c>
      <c r="I27" s="68" t="n">
        <v>69.8097188728703</v>
      </c>
      <c r="J27" s="69" t="n">
        <v>0.266</v>
      </c>
      <c r="K27" s="70" t="n">
        <v>1.8644463741014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20</v>
      </c>
      <c r="G28" s="68" t="n">
        <v>78.8249332020988</v>
      </c>
      <c r="H28" s="69" t="n">
        <v>0.2947625</v>
      </c>
      <c r="I28" s="68" t="n">
        <v>80.6294608078809</v>
      </c>
      <c r="J28" s="69" t="n">
        <v>0.28245</v>
      </c>
      <c r="K28" s="70" t="n">
        <v>1.8045276057820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50</v>
      </c>
      <c r="G29" s="68" t="n">
        <v>78.7673108691463</v>
      </c>
      <c r="H29" s="69" t="n">
        <v>0.30306</v>
      </c>
      <c r="I29" s="68" t="n">
        <v>80.0454357490368</v>
      </c>
      <c r="J29" s="69" t="n">
        <v>0.29442</v>
      </c>
      <c r="K29" s="70" t="n">
        <v>1.2781248798904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81</v>
      </c>
      <c r="G30" s="68" t="n">
        <v>68.3558434218014</v>
      </c>
      <c r="H30" s="69" t="n">
        <v>0.28615</v>
      </c>
      <c r="I30" s="68" t="n">
        <v>70.8069613695886</v>
      </c>
      <c r="J30" s="69" t="n">
        <v>0.269</v>
      </c>
      <c r="K30" s="70" t="n">
        <v>2.4511179477871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56</v>
      </c>
      <c r="G31" s="68" t="n">
        <v>66.3480734823762</v>
      </c>
      <c r="H31" s="69" t="n">
        <v>0.2808</v>
      </c>
      <c r="I31" s="68" t="n">
        <v>68.191821367913</v>
      </c>
      <c r="J31" s="69" t="n">
        <v>0.2683</v>
      </c>
      <c r="K31" s="70" t="n">
        <v>1.8437478855367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48</v>
      </c>
      <c r="G32" s="68" t="n">
        <v>58.0447590191331</v>
      </c>
      <c r="H32" s="69" t="n">
        <v>0.2753</v>
      </c>
      <c r="I32" s="68" t="n">
        <v>59.5853701569667</v>
      </c>
      <c r="J32" s="69" t="n">
        <v>0.26465</v>
      </c>
      <c r="K32" s="70" t="n">
        <v>1.5406111378335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65</v>
      </c>
      <c r="G33" s="68" t="n">
        <v>62.1744046970327</v>
      </c>
      <c r="H33" s="69" t="n">
        <v>0.2755</v>
      </c>
      <c r="I33" s="68" t="n">
        <v>64.0184991124391</v>
      </c>
      <c r="J33" s="69" t="n">
        <v>0.2634</v>
      </c>
      <c r="K33" s="70" t="n">
        <v>1.8440944154063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93</v>
      </c>
      <c r="G34" s="68" t="n">
        <v>54.0572115986128</v>
      </c>
      <c r="H34" s="69" t="n">
        <v>0.2754</v>
      </c>
      <c r="I34" s="68" t="n">
        <v>55.9000843901591</v>
      </c>
      <c r="J34" s="69" t="n">
        <v>0.2625</v>
      </c>
      <c r="K34" s="70" t="n">
        <v>1.8428727915462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285</v>
      </c>
      <c r="G35" s="68" t="n">
        <v>64.1357899971124</v>
      </c>
      <c r="H35" s="69" t="n">
        <v>0.2755</v>
      </c>
      <c r="I35" s="68" t="n">
        <v>66.26350830858</v>
      </c>
      <c r="J35" s="69" t="n">
        <v>0.2626</v>
      </c>
      <c r="K35" s="70" t="n">
        <v>2.1277183114675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46</v>
      </c>
      <c r="G36" s="68" t="n">
        <v>63.6168393806128</v>
      </c>
      <c r="H36" s="69" t="n">
        <v>0.2787</v>
      </c>
      <c r="I36" s="68" t="n">
        <v>65.9571174531132</v>
      </c>
      <c r="J36" s="69" t="n">
        <v>0.2648</v>
      </c>
      <c r="K36" s="70" t="n">
        <v>2.3402780725003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13</v>
      </c>
      <c r="G37" s="68" t="n">
        <v>60.8861247664701</v>
      </c>
      <c r="H37" s="69" t="n">
        <v>0.2787</v>
      </c>
      <c r="I37" s="68" t="n">
        <v>63.3667012051178</v>
      </c>
      <c r="J37" s="69" t="n">
        <v>0.2645</v>
      </c>
      <c r="K37" s="70" t="n">
        <v>2.480576438647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19</v>
      </c>
      <c r="G38" s="68" t="n">
        <v>74.2585626632418</v>
      </c>
      <c r="H38" s="69" t="n">
        <v>0.285666666666667</v>
      </c>
      <c r="I38" s="68" t="n">
        <v>78.2314845091983</v>
      </c>
      <c r="J38" s="69" t="n">
        <v>0.26625</v>
      </c>
      <c r="K38" s="70" t="n">
        <v>3.9729218459565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64</v>
      </c>
      <c r="G39" s="68" t="n">
        <v>59.7325882146974</v>
      </c>
      <c r="H39" s="69" t="n">
        <v>0.2787</v>
      </c>
      <c r="I39" s="68" t="n">
        <v>62.334448525792</v>
      </c>
      <c r="J39" s="69" t="n">
        <v>0.26432</v>
      </c>
      <c r="K39" s="70" t="n">
        <v>2.601860311094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25</v>
      </c>
      <c r="G40" s="68" t="n">
        <v>49.0506073484365</v>
      </c>
      <c r="H40" s="69" t="n">
        <v>0.277816666666667</v>
      </c>
      <c r="I40" s="68" t="n">
        <v>51.9786576028757</v>
      </c>
      <c r="J40" s="69" t="n">
        <v>0.260083333333333</v>
      </c>
      <c r="K40" s="70" t="n">
        <v>2.9280502544392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786</v>
      </c>
      <c r="G41" s="68" t="n">
        <v>54.5347993296141</v>
      </c>
      <c r="H41" s="69" t="n">
        <v>0.2785</v>
      </c>
      <c r="I41" s="68" t="n">
        <v>57.1064577857483</v>
      </c>
      <c r="J41" s="69" t="n">
        <v>0.26396</v>
      </c>
      <c r="K41" s="70" t="n">
        <v>2.5716584561341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47</v>
      </c>
      <c r="G42" s="68" t="n">
        <v>56.2656167172675</v>
      </c>
      <c r="H42" s="69" t="n">
        <v>0.2787</v>
      </c>
      <c r="I42" s="68" t="n">
        <v>58.9595974414658</v>
      </c>
      <c r="J42" s="69" t="n">
        <v>0.26396</v>
      </c>
      <c r="K42" s="70" t="n">
        <v>2.6939807241983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78</v>
      </c>
      <c r="G43" s="68" t="n">
        <v>69.8666552890607</v>
      </c>
      <c r="H43" s="69" t="n">
        <v>0.2975</v>
      </c>
      <c r="I43" s="68" t="n">
        <v>71.6787007686408</v>
      </c>
      <c r="J43" s="69" t="n">
        <v>0.288488888888889</v>
      </c>
      <c r="K43" s="70" t="n">
        <v>1.8120454795800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38</v>
      </c>
      <c r="G44" s="68" t="n">
        <v>54.671058466302</v>
      </c>
      <c r="H44" s="69" t="n">
        <v>0.2742</v>
      </c>
      <c r="I44" s="68" t="n">
        <v>56.2055901408736</v>
      </c>
      <c r="J44" s="69" t="n">
        <v>0.2658</v>
      </c>
      <c r="K44" s="70" t="n">
        <v>1.5345316745715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985</v>
      </c>
      <c r="G45" s="68" t="n">
        <v>49.3394470146896</v>
      </c>
      <c r="H45" s="69" t="n">
        <v>0.2746</v>
      </c>
      <c r="I45" s="68" t="n">
        <v>50.8252249895444</v>
      </c>
      <c r="J45" s="69" t="n">
        <v>0.266</v>
      </c>
      <c r="K45" s="70" t="n">
        <v>1.4857779748547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46</v>
      </c>
      <c r="G46" s="68" t="n">
        <v>48.6823809215832</v>
      </c>
      <c r="H46" s="69" t="n">
        <v>0.274266666666667</v>
      </c>
      <c r="I46" s="68" t="n">
        <v>50.6548075143346</v>
      </c>
      <c r="J46" s="69" t="n">
        <v>0.262966666666667</v>
      </c>
      <c r="K46" s="70" t="n">
        <v>1.9724265927513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08</v>
      </c>
      <c r="G47" s="68" t="n">
        <v>55.1109830713937</v>
      </c>
      <c r="H47" s="69" t="n">
        <v>0.2738</v>
      </c>
      <c r="I47" s="68" t="n">
        <v>56.8968447112527</v>
      </c>
      <c r="J47" s="69" t="n">
        <v>0.2644</v>
      </c>
      <c r="K47" s="70" t="n">
        <v>1.7858616398590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30</v>
      </c>
      <c r="G48" s="68" t="n">
        <v>58.0080315268831</v>
      </c>
      <c r="H48" s="69" t="n">
        <v>0.2757</v>
      </c>
      <c r="I48" s="68" t="n">
        <v>61.7528193815454</v>
      </c>
      <c r="J48" s="69" t="n">
        <v>0.2573</v>
      </c>
      <c r="K48" s="70" t="n">
        <v>3.7447878546623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50</v>
      </c>
      <c r="G49" s="68" t="n">
        <v>57.3858902158469</v>
      </c>
      <c r="H49" s="69" t="n">
        <v>0.2744</v>
      </c>
      <c r="I49" s="68" t="n">
        <v>60.9214724621144</v>
      </c>
      <c r="J49" s="69" t="n">
        <v>0.2572</v>
      </c>
      <c r="K49" s="70" t="n">
        <v>3.5355822462674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25</v>
      </c>
      <c r="G50" s="68" t="n">
        <v>75.6636223887562</v>
      </c>
      <c r="H50" s="69" t="n">
        <v>0.2827</v>
      </c>
      <c r="I50" s="68" t="n">
        <v>79.8296809424787</v>
      </c>
      <c r="J50" s="69" t="n">
        <v>0.265825</v>
      </c>
      <c r="K50" s="70" t="n">
        <v>4.1660585537225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29</v>
      </c>
      <c r="G51" s="68" t="n">
        <v>49.092224591441</v>
      </c>
      <c r="H51" s="69" t="n">
        <v>0.273</v>
      </c>
      <c r="I51" s="68" t="n">
        <v>52.6791858039246</v>
      </c>
      <c r="J51" s="69" t="n">
        <v>0.2545</v>
      </c>
      <c r="K51" s="70" t="n">
        <v>3.5869612124835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33</v>
      </c>
      <c r="G52" s="68" t="n">
        <v>48.4370521094291</v>
      </c>
      <c r="H52" s="69" t="n">
        <v>0.2714</v>
      </c>
      <c r="I52" s="68" t="n">
        <v>52.104971890206</v>
      </c>
      <c r="J52" s="69" t="n">
        <v>0.2528</v>
      </c>
      <c r="K52" s="70" t="n">
        <v>3.66791978077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094</v>
      </c>
      <c r="G53" s="68" t="n">
        <v>66.0044120846968</v>
      </c>
      <c r="H53" s="69" t="n">
        <v>0.289357142857143</v>
      </c>
      <c r="I53" s="68" t="n">
        <v>70.4486263712022</v>
      </c>
      <c r="J53" s="69" t="n">
        <v>0.270357142857143</v>
      </c>
      <c r="K53" s="70" t="n">
        <v>4.4442142865053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294</v>
      </c>
      <c r="G54" s="68" t="n">
        <v>48.3460168035834</v>
      </c>
      <c r="H54" s="69" t="n">
        <v>0.2793</v>
      </c>
      <c r="I54" s="68" t="n">
        <v>52.3472004338939</v>
      </c>
      <c r="J54" s="69" t="n">
        <v>0.2587</v>
      </c>
      <c r="K54" s="70" t="n">
        <v>4.0011836303105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25</v>
      </c>
      <c r="G55" s="68" t="n">
        <v>35.1431927764224</v>
      </c>
      <c r="H55" s="69" t="n">
        <v>0.279716666666667</v>
      </c>
      <c r="I55" s="68" t="n">
        <v>38.782751927285</v>
      </c>
      <c r="J55" s="69" t="n">
        <v>0.256583333333333</v>
      </c>
      <c r="K55" s="70" t="n">
        <v>3.6395591508626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07</v>
      </c>
      <c r="G56" s="68" t="n">
        <v>63.5045751383903</v>
      </c>
      <c r="H56" s="69" t="n">
        <v>0.295857142857143</v>
      </c>
      <c r="I56" s="68" t="n">
        <v>66.652616674594</v>
      </c>
      <c r="J56" s="69" t="n">
        <v>0.281785714285714</v>
      </c>
      <c r="K56" s="70" t="n">
        <v>3.148041536203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599</v>
      </c>
      <c r="G57" s="68" t="n">
        <v>36.9454510987007</v>
      </c>
      <c r="H57" s="69" t="n">
        <v>0.2818</v>
      </c>
      <c r="I57" s="68" t="n">
        <v>40.1846091030819</v>
      </c>
      <c r="J57" s="69" t="n">
        <v>0.2615</v>
      </c>
      <c r="K57" s="70" t="n">
        <v>3.239158004381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05</v>
      </c>
      <c r="G58" s="68" t="n">
        <v>44.579095438209</v>
      </c>
      <c r="H58" s="69" t="n">
        <v>0.2774</v>
      </c>
      <c r="I58" s="68" t="n">
        <v>49.4844864012434</v>
      </c>
      <c r="J58" s="69" t="n">
        <v>0.2515</v>
      </c>
      <c r="K58" s="70" t="n">
        <v>4.9053909630344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42</v>
      </c>
      <c r="G59" s="68" t="n">
        <v>37.1906382306711</v>
      </c>
      <c r="H59" s="69" t="n">
        <v>0.275</v>
      </c>
      <c r="I59" s="68" t="n">
        <v>42.7649214757874</v>
      </c>
      <c r="J59" s="69" t="n">
        <v>0.2425</v>
      </c>
      <c r="K59" s="70" t="n">
        <v>5.5742832451163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72</v>
      </c>
      <c r="G60" s="68" t="n">
        <v>51.5813883144184</v>
      </c>
      <c r="H60" s="69" t="n">
        <v>0.2745</v>
      </c>
      <c r="I60" s="68" t="n">
        <v>58.8877025051318</v>
      </c>
      <c r="J60" s="69" t="n">
        <v>0.24125</v>
      </c>
      <c r="K60" s="70" t="n">
        <v>7.3063141907134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995</v>
      </c>
      <c r="G61" s="68" t="n">
        <v>36.9408736019626</v>
      </c>
      <c r="H61" s="69" t="n">
        <v>0.2735</v>
      </c>
      <c r="I61" s="68" t="n">
        <v>42.3741729369826</v>
      </c>
      <c r="J61" s="69" t="n">
        <v>0.24175</v>
      </c>
      <c r="K61" s="70" t="n">
        <v>5.433299335019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56</v>
      </c>
      <c r="G62" s="68" t="n">
        <v>52.3875173032083</v>
      </c>
      <c r="H62" s="69" t="n">
        <v>0.2684</v>
      </c>
      <c r="I62" s="68" t="n">
        <v>60.0686234922245</v>
      </c>
      <c r="J62" s="69" t="n">
        <v>0.23482</v>
      </c>
      <c r="K62" s="70" t="n">
        <v>7.6811061890162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13</v>
      </c>
      <c r="G63" s="68" t="n">
        <v>41.6373324352582</v>
      </c>
      <c r="H63" s="69" t="n">
        <v>0.26625</v>
      </c>
      <c r="I63" s="68" t="n">
        <v>47.6411519069349</v>
      </c>
      <c r="J63" s="69" t="n">
        <v>0.235</v>
      </c>
      <c r="K63" s="70" t="n">
        <v>6.003819471676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494</v>
      </c>
      <c r="G64" s="68" t="n">
        <v>47.3862601628871</v>
      </c>
      <c r="H64" s="69" t="n">
        <v>0.2575</v>
      </c>
      <c r="I64" s="68" t="n">
        <v>53.6590563500457</v>
      </c>
      <c r="J64" s="69" t="n">
        <v>0.22875</v>
      </c>
      <c r="K64" s="70" t="n">
        <v>6.272796187158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08</v>
      </c>
      <c r="G65" s="68" t="n">
        <v>41.8570835055558</v>
      </c>
      <c r="H65" s="69" t="n">
        <v>0.25675</v>
      </c>
      <c r="I65" s="68" t="n">
        <v>47.5494493984997</v>
      </c>
      <c r="J65" s="69" t="n">
        <v>0.2275</v>
      </c>
      <c r="K65" s="70" t="n">
        <v>5.6923658929439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13</v>
      </c>
      <c r="G66" s="68" t="n">
        <v>54.098558139227</v>
      </c>
      <c r="H66" s="69" t="n">
        <v>0.225666666666667</v>
      </c>
      <c r="I66" s="68" t="n">
        <v>60.1989530087333</v>
      </c>
      <c r="J66" s="69" t="n">
        <v>0.203333333333333</v>
      </c>
      <c r="K66" s="70" t="n">
        <v>6.1003948695063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494</v>
      </c>
      <c r="G67" s="68" t="n">
        <v>40.6140310033542</v>
      </c>
      <c r="H67" s="69" t="n">
        <v>0.2257</v>
      </c>
      <c r="I67" s="68" t="n">
        <v>45.2869144660121</v>
      </c>
      <c r="J67" s="69" t="n">
        <v>0.2034</v>
      </c>
      <c r="K67" s="70" t="n">
        <v>4.6728834626579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08</v>
      </c>
      <c r="G68" s="68" t="n">
        <v>60.1858486831089</v>
      </c>
      <c r="H68" s="69" t="n">
        <v>0.225733333333333</v>
      </c>
      <c r="I68" s="68" t="n">
        <v>66.8485419729932</v>
      </c>
      <c r="J68" s="69" t="n">
        <v>0.2035</v>
      </c>
      <c r="K68" s="70" t="n">
        <v>6.6626932898842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60</v>
      </c>
      <c r="G69" s="68" t="n">
        <v>60.185613379679</v>
      </c>
      <c r="H69" s="69" t="n">
        <v>0.225766666666667</v>
      </c>
      <c r="I69" s="68" t="n">
        <v>66.8247153110255</v>
      </c>
      <c r="J69" s="69" t="n">
        <v>0.203566666666667</v>
      </c>
      <c r="K69" s="70" t="n">
        <v>6.6391019313465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33</v>
      </c>
      <c r="G70" s="68" t="n">
        <v>56.0696038189051</v>
      </c>
      <c r="H70" s="69" t="n">
        <v>0.224166666666667</v>
      </c>
      <c r="I70" s="68" t="n">
        <v>61.8138073358685</v>
      </c>
      <c r="J70" s="69" t="n">
        <v>0.203666666666667</v>
      </c>
      <c r="K70" s="70" t="n">
        <v>5.7442035169634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8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618963962345</v>
      </c>
      <c r="D8" s="129" t="n">
        <v>0.228816326530612</v>
      </c>
      <c r="E8" s="128" t="n">
        <v>99.6077456359063</v>
      </c>
      <c r="F8" s="129" t="n">
        <v>0.204775510204082</v>
      </c>
      <c r="G8" s="130" t="n">
        <v>0.045849239671866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255604324954</v>
      </c>
      <c r="D9" s="129" t="n">
        <v>0.257030612244898</v>
      </c>
      <c r="E9" s="128" t="n">
        <v>98.0859869187521</v>
      </c>
      <c r="F9" s="129" t="n">
        <v>0.236765306122449</v>
      </c>
      <c r="G9" s="130" t="n">
        <v>0.16042648625671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6993251255262</v>
      </c>
      <c r="D10" s="129" t="n">
        <v>0.272632653061225</v>
      </c>
      <c r="E10" s="128" t="n">
        <v>96.0357005555597</v>
      </c>
      <c r="F10" s="129" t="n">
        <v>0.250428571428571</v>
      </c>
      <c r="G10" s="130" t="n">
        <v>0.33637543003352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5955933757113</v>
      </c>
      <c r="D11" s="129" t="n">
        <v>0.31986</v>
      </c>
      <c r="E11" s="128" t="n">
        <v>92.8635521005155</v>
      </c>
      <c r="F11" s="129" t="n">
        <v>0.307395</v>
      </c>
      <c r="G11" s="130" t="n">
        <v>0.26795872480427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212083727151</v>
      </c>
      <c r="D12" s="129" t="n">
        <v>0.288275510204082</v>
      </c>
      <c r="E12" s="128" t="n">
        <v>91.7329273686701</v>
      </c>
      <c r="F12" s="129" t="n">
        <v>0.273367346938776</v>
      </c>
      <c r="G12" s="130" t="n">
        <v>0.41171899595504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805476036858</v>
      </c>
      <c r="D13" s="129" t="n">
        <v>0.288316326530612</v>
      </c>
      <c r="E13" s="128" t="n">
        <v>89.8401001357474</v>
      </c>
      <c r="F13" s="129" t="n">
        <v>0.274428571428571</v>
      </c>
      <c r="G13" s="130" t="n">
        <v>0.4595525320616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79072684253</v>
      </c>
      <c r="D14" s="129" t="n">
        <v>0.304703125</v>
      </c>
      <c r="E14" s="128" t="n">
        <v>87.4705299484061</v>
      </c>
      <c r="F14" s="129" t="n">
        <v>0.286484375</v>
      </c>
      <c r="G14" s="130" t="n">
        <v>0.69145726415307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913902211957</v>
      </c>
      <c r="D15" s="129" t="n">
        <v>0.287071428571429</v>
      </c>
      <c r="E15" s="128" t="n">
        <v>86.4684656496554</v>
      </c>
      <c r="F15" s="129" t="n">
        <v>0.271251020408163</v>
      </c>
      <c r="G15" s="130" t="n">
        <v>0.67707542845977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86664683377</v>
      </c>
      <c r="D20" s="129" t="n">
        <v>0.290544642857143</v>
      </c>
      <c r="E20" s="128" t="n">
        <v>78.3929446349829</v>
      </c>
      <c r="F20" s="129" t="n">
        <v>0.275625</v>
      </c>
      <c r="G20" s="130" t="n">
        <v>0.90627995160581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8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8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92</v>
      </c>
      <c r="D7" s="167" t="n">
        <v>0.325311687251503</v>
      </c>
      <c r="E7" s="168" t="n">
        <v>0.31986</v>
      </c>
      <c r="F7" s="169" t="n">
        <v>0.307395</v>
      </c>
      <c r="G7" s="170"/>
      <c r="H7" s="171"/>
      <c r="I7" s="171"/>
      <c r="J7" s="171" t="s">
        <v>127</v>
      </c>
      <c r="K7" s="171" t="n">
        <v>0.3136275</v>
      </c>
      <c r="L7" s="171"/>
      <c r="M7" s="171" t="n">
        <v>0.0124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45</v>
      </c>
      <c r="D8" s="167" t="n">
        <v>0.315893093930611</v>
      </c>
      <c r="E8" s="168" t="n">
        <v>0.304703125</v>
      </c>
      <c r="F8" s="169" t="n">
        <v>0.286484375</v>
      </c>
      <c r="G8" s="170"/>
      <c r="H8" s="171"/>
      <c r="I8" s="171"/>
      <c r="J8" s="171" t="s">
        <v>128</v>
      </c>
      <c r="K8" s="171" t="n">
        <v>0.29559375</v>
      </c>
      <c r="L8" s="171"/>
      <c r="M8" s="171" t="n">
        <v>0.01821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2</v>
      </c>
      <c r="D9" s="167" t="n">
        <v>0.295780293689</v>
      </c>
      <c r="E9" s="168" t="n">
        <v>0.290544642857143</v>
      </c>
      <c r="F9" s="169" t="n">
        <v>0.275625</v>
      </c>
      <c r="G9" s="170"/>
      <c r="H9" s="171"/>
      <c r="I9" s="171"/>
      <c r="J9" s="171" t="s">
        <v>129</v>
      </c>
      <c r="K9" s="171" t="n">
        <v>0.283084821428571</v>
      </c>
      <c r="L9" s="171"/>
      <c r="M9" s="171" t="n">
        <v>0.014919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3301</v>
      </c>
      <c r="D10" s="167" t="n">
        <v>0.19435</v>
      </c>
      <c r="E10" s="168" t="n">
        <v>0.271659788359788</v>
      </c>
      <c r="F10" s="169" t="n">
        <v>0.252633862433862</v>
      </c>
      <c r="G10" s="170"/>
      <c r="H10" s="171"/>
      <c r="I10" s="171"/>
      <c r="J10" s="171" t="s">
        <v>131</v>
      </c>
      <c r="K10" s="171" t="n">
        <v>0.262146825396825</v>
      </c>
      <c r="L10" s="171"/>
      <c r="M10" s="171" t="n">
        <v>0.019025925925925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8639540629781</v>
      </c>
      <c r="E11" s="168" t="n">
        <v>0.2838715625</v>
      </c>
      <c r="F11" s="169" t="n">
        <v>0.27134</v>
      </c>
      <c r="G11" s="170"/>
      <c r="H11" s="171"/>
      <c r="I11" s="171"/>
      <c r="J11" s="171" t="s">
        <v>132</v>
      </c>
      <c r="K11" s="171" t="n">
        <v>0.27760578125</v>
      </c>
      <c r="L11" s="171"/>
      <c r="M11" s="171" t="n">
        <v>0.012531562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7633333333333</v>
      </c>
      <c r="F12" s="169" t="n">
        <v>0.263966666666667</v>
      </c>
      <c r="G12" s="170"/>
      <c r="H12" s="171"/>
      <c r="I12" s="171"/>
      <c r="J12" s="171" t="s">
        <v>133</v>
      </c>
      <c r="K12" s="171" t="n">
        <v>0.2708</v>
      </c>
      <c r="L12" s="171"/>
      <c r="M12" s="171" t="n">
        <v>0.01366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1583333333333</v>
      </c>
      <c r="F13" s="169" t="n">
        <v>0.267551746031746</v>
      </c>
      <c r="G13" s="170"/>
      <c r="H13" s="171"/>
      <c r="I13" s="171"/>
      <c r="J13" s="171" t="s">
        <v>134</v>
      </c>
      <c r="K13" s="171" t="n">
        <v>0.27456753968254</v>
      </c>
      <c r="L13" s="171"/>
      <c r="M13" s="171" t="n">
        <v>0.014031587301587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24958408007336</v>
      </c>
      <c r="E14" s="168" t="n">
        <v>0.274591666666667</v>
      </c>
      <c r="F14" s="169" t="n">
        <v>0.262666666666667</v>
      </c>
      <c r="G14" s="170"/>
      <c r="H14" s="171"/>
      <c r="I14" s="171"/>
      <c r="J14" s="171" t="s">
        <v>135</v>
      </c>
      <c r="K14" s="171" t="n">
        <v>0.268629166666667</v>
      </c>
      <c r="L14" s="171"/>
      <c r="M14" s="171" t="n">
        <v>0.011925000000000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7949999999999</v>
      </c>
      <c r="E15" s="168" t="n">
        <v>0.275375</v>
      </c>
      <c r="F15" s="169" t="n">
        <v>0.25758125</v>
      </c>
      <c r="G15" s="170"/>
      <c r="H15" s="171"/>
      <c r="I15" s="171"/>
      <c r="J15" s="171" t="s">
        <v>136</v>
      </c>
      <c r="K15" s="171" t="n">
        <v>0.266478125</v>
      </c>
      <c r="L15" s="171"/>
      <c r="M15" s="171" t="n">
        <v>0.017793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n">
        <v>0.298630549312212</v>
      </c>
      <c r="E16" s="168" t="n">
        <v>0.283905158730159</v>
      </c>
      <c r="F16" s="169" t="n">
        <v>0.263404365079365</v>
      </c>
      <c r="G16" s="170"/>
      <c r="H16" s="171"/>
      <c r="I16" s="171"/>
      <c r="J16" s="171" t="s">
        <v>137</v>
      </c>
      <c r="K16" s="171" t="n">
        <v>0.273654761904762</v>
      </c>
      <c r="L16" s="171"/>
      <c r="M16" s="171" t="n">
        <v>0.020500793650793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42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288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5051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320.55156</v>
      </c>
      <c r="E28" s="186" t="n">
        <v>6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350.87359</v>
      </c>
      <c r="E29" s="186" t="n">
        <v>1528.5129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5403.09958</v>
      </c>
      <c r="E30" s="186" t="n">
        <v>93767.3227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24.046</v>
      </c>
      <c r="E31" s="189" t="n">
        <v>400.42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292</v>
      </c>
      <c r="D61" s="211" t="n">
        <v>0.325311687251503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45</v>
      </c>
      <c r="D62" s="211" t="n">
        <v>0.315893093930611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2</v>
      </c>
      <c r="D63" s="211" t="n">
        <v>0.295780293689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330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263</v>
      </c>
      <c r="D65" s="211" t="n">
        <v>0.328639540629781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24958408007336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7949999999999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86</v>
      </c>
      <c r="D70" s="205" t="n">
        <v>0.298630549312212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8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89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92</v>
      </c>
      <c r="D7" s="166" t="n">
        <v>0.327719834209667</v>
      </c>
      <c r="E7" s="167" t="n">
        <v>0.32290354029334</v>
      </c>
      <c r="F7" s="168" t="n">
        <v>0.31986</v>
      </c>
      <c r="G7" s="169" t="n">
        <v>0.3073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45</v>
      </c>
      <c r="D8" s="166" t="n">
        <v>0.317727682034144</v>
      </c>
      <c r="E8" s="167" t="n">
        <v>0.314058505827078</v>
      </c>
      <c r="F8" s="168" t="n">
        <v>0.304703125</v>
      </c>
      <c r="G8" s="169" t="n">
        <v>0.286484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2</v>
      </c>
      <c r="D9" s="166" t="n">
        <v>0.29684735915493</v>
      </c>
      <c r="E9" s="167" t="n">
        <v>0.294713228223071</v>
      </c>
      <c r="F9" s="168" t="n">
        <v>0.290544642857143</v>
      </c>
      <c r="G9" s="169" t="n">
        <v>0.275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3301</v>
      </c>
      <c r="D10" s="166" t="n">
        <v>0.1944</v>
      </c>
      <c r="E10" s="167" t="n">
        <v>0.1943</v>
      </c>
      <c r="F10" s="168" t="n">
        <v>0.271659788359788</v>
      </c>
      <c r="G10" s="169" t="n">
        <v>0.252633862433862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3005472563829</v>
      </c>
      <c r="E11" s="167" t="n">
        <v>0.327224355621271</v>
      </c>
      <c r="F11" s="168" t="n">
        <v>0.2838715625</v>
      </c>
      <c r="G11" s="169" t="n">
        <v>0.2713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7633333333333</v>
      </c>
      <c r="G12" s="169" t="n">
        <v>0.2639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1583333333333</v>
      </c>
      <c r="G13" s="169" t="n">
        <v>0.26755174603174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265</v>
      </c>
      <c r="E14" s="167" t="n">
        <v>0.323416816014672</v>
      </c>
      <c r="F14" s="168" t="n">
        <v>0.274591666666667</v>
      </c>
      <c r="G14" s="169" t="n">
        <v>0.26266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4899999999998</v>
      </c>
      <c r="F15" s="168" t="n">
        <v>0.275375</v>
      </c>
      <c r="G15" s="169" t="n">
        <v>0.257581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86</v>
      </c>
      <c r="D16" s="232" t="n">
        <v>0.3</v>
      </c>
      <c r="E16" s="235" t="n">
        <v>0.297261098624424</v>
      </c>
      <c r="F16" s="168" t="n">
        <v>0.283905158730159</v>
      </c>
      <c r="G16" s="169" t="n">
        <v>0.26340436507936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87</v>
      </c>
      <c r="E23" s="236"/>
      <c r="F23" s="237" t="n">
        <v>0.16707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68533333333333</v>
      </c>
      <c r="E25" s="236"/>
      <c r="F25" s="237" t="n">
        <v>0.23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320.55156</v>
      </c>
      <c r="E28" s="242"/>
      <c r="F28" s="243" t="n">
        <v>60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350.87359</v>
      </c>
      <c r="E29" s="242"/>
      <c r="F29" s="243" t="n">
        <v>1528.51299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5403.09958</v>
      </c>
      <c r="E30" s="242"/>
      <c r="F30" s="243" t="n">
        <v>93767.32271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24.046</v>
      </c>
      <c r="E31" s="242"/>
      <c r="F31" s="243" t="n">
        <v>400.42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2-11-24T05:00:32Z</dcterms:modified>
  <cp:revision>0</cp:revision>
  <dc:subject/>
  <dc:title/>
</cp:coreProperties>
</file>