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312363888888889</c:v>
                </c:pt>
                <c:pt idx="1">
                  <c:v>0.296</c:v>
                </c:pt>
                <c:pt idx="2">
                  <c:v>0.283616071428572</c:v>
                </c:pt>
                <c:pt idx="3">
                  <c:v>0.263422883597884</c:v>
                </c:pt>
                <c:pt idx="4">
                  <c:v>0.278631770833333</c:v>
                </c:pt>
                <c:pt idx="5">
                  <c:v>0.263716666666667</c:v>
                </c:pt>
                <c:pt idx="6">
                  <c:v>0.274125476190476</c:v>
                </c:pt>
                <c:pt idx="7">
                  <c:v>0.278331547619048</c:v>
                </c:pt>
                <c:pt idx="8">
                  <c:v>0.274388541666667</c:v>
                </c:pt>
                <c:pt idx="9">
                  <c:v>0.278866402116402</c:v>
                </c:pt>
                <c:pt idx="10">
                  <c:v>0.253268333333333</c:v>
                </c:pt>
                <c:pt idx="11">
                  <c:v>0.2283125</c:v>
                </c:pt>
                <c:pt idx="12">
                  <c:v>0.214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26524"/>
        <c:axId val="83671297"/>
      </c:lineChart>
      <c:catAx>
        <c:axId val="98826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71297"/>
        <c:crossesAt val="0"/>
        <c:auto val="1"/>
        <c:lblAlgn val="ctr"/>
        <c:lblOffset val="100"/>
        <c:noMultiLvlLbl val="0"/>
      </c:catAx>
      <c:valAx>
        <c:axId val="83671297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6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8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8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3</v>
      </c>
      <c r="E9" s="66" t="n">
        <v>44910</v>
      </c>
      <c r="F9" s="67" t="n">
        <v>27</v>
      </c>
      <c r="G9" s="68" t="n">
        <v>98.766728205685</v>
      </c>
      <c r="H9" s="69" t="n">
        <v>0.241033333333333</v>
      </c>
      <c r="I9" s="68" t="n">
        <v>98.8746768836496</v>
      </c>
      <c r="J9" s="69" t="n">
        <v>0.226466666666667</v>
      </c>
      <c r="K9" s="70" t="n">
        <v>0.107948677964629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941</v>
      </c>
      <c r="F10" s="67" t="n">
        <v>58</v>
      </c>
      <c r="G10" s="68" t="n">
        <v>97.5034694712508</v>
      </c>
      <c r="H10" s="69" t="n">
        <v>0.243766666666667</v>
      </c>
      <c r="I10" s="68" t="n">
        <v>97.7357802510265</v>
      </c>
      <c r="J10" s="69" t="n">
        <v>0.228566666666667</v>
      </c>
      <c r="K10" s="70" t="n">
        <v>0.23231077977577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6</v>
      </c>
      <c r="E11" s="66" t="n">
        <v>45000</v>
      </c>
      <c r="F11" s="67" t="n">
        <v>117</v>
      </c>
      <c r="G11" s="68" t="n">
        <v>95.5296237648162</v>
      </c>
      <c r="H11" s="69" t="n">
        <v>0.244933333333333</v>
      </c>
      <c r="I11" s="68" t="n">
        <v>95.9696789481341</v>
      </c>
      <c r="J11" s="69" t="n">
        <v>0.2299</v>
      </c>
      <c r="K11" s="70" t="n">
        <v>0.440055183317867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6</v>
      </c>
      <c r="E12" s="66" t="n">
        <v>45061</v>
      </c>
      <c r="F12" s="67" t="n">
        <v>178</v>
      </c>
      <c r="G12" s="68" t="n">
        <v>94.2516426940958</v>
      </c>
      <c r="H12" s="69" t="n">
        <v>0.2458</v>
      </c>
      <c r="I12" s="68" t="n">
        <v>94.8723989518957</v>
      </c>
      <c r="J12" s="69" t="n">
        <v>0.2309</v>
      </c>
      <c r="K12" s="70" t="n">
        <v>0.620756257799954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122</v>
      </c>
      <c r="F13" s="67" t="n">
        <v>239</v>
      </c>
      <c r="G13" s="68" t="n">
        <v>90.9940575395307</v>
      </c>
      <c r="H13" s="69" t="n">
        <v>0.258383333333333</v>
      </c>
      <c r="I13" s="68" t="n">
        <v>92.3523087755144</v>
      </c>
      <c r="J13" s="69" t="n">
        <v>0.233016666666667</v>
      </c>
      <c r="K13" s="70" t="n">
        <v>1.3582512359836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170</v>
      </c>
      <c r="F14" s="67" t="n">
        <v>287</v>
      </c>
      <c r="G14" s="68" t="n">
        <v>88.9493944192175</v>
      </c>
      <c r="H14" s="69" t="n">
        <v>0.253033333333333</v>
      </c>
      <c r="I14" s="68" t="n">
        <v>90.0853340135548</v>
      </c>
      <c r="J14" s="69" t="n">
        <v>0.234733333333333</v>
      </c>
      <c r="K14" s="70" t="n">
        <v>1.1359395943372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5170</v>
      </c>
      <c r="F15" s="67" t="n">
        <v>287</v>
      </c>
      <c r="G15" s="68" t="n">
        <v>90.3866423399529</v>
      </c>
      <c r="H15" s="69" t="n">
        <v>0.2535</v>
      </c>
      <c r="I15" s="68" t="n">
        <v>91.4558852248088</v>
      </c>
      <c r="J15" s="69" t="n">
        <v>0.2365</v>
      </c>
      <c r="K15" s="70" t="n">
        <v>1.06924288485592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0</v>
      </c>
      <c r="E16" s="66" t="n">
        <v>45200</v>
      </c>
      <c r="F16" s="67" t="n">
        <v>317</v>
      </c>
      <c r="G16" s="68" t="n">
        <v>85.9064309275508</v>
      </c>
      <c r="H16" s="69" t="n">
        <v>0.261228571428571</v>
      </c>
      <c r="I16" s="68" t="n">
        <v>87.8208492146152</v>
      </c>
      <c r="J16" s="69" t="n">
        <v>0.2324</v>
      </c>
      <c r="K16" s="70" t="n">
        <v>1.9144182870643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5245</v>
      </c>
      <c r="F17" s="67" t="n">
        <v>362</v>
      </c>
      <c r="G17" s="68" t="n">
        <v>83.4454303575957</v>
      </c>
      <c r="H17" s="69" t="n">
        <v>0.263342857142857</v>
      </c>
      <c r="I17" s="68" t="n">
        <v>85.6895658773842</v>
      </c>
      <c r="J17" s="69" t="n">
        <v>0.232771428571429</v>
      </c>
      <c r="K17" s="70" t="n">
        <v>2.2441355197884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275</v>
      </c>
      <c r="F18" s="67" t="n">
        <v>392</v>
      </c>
      <c r="G18" s="68" t="n">
        <v>86.9370453067457</v>
      </c>
      <c r="H18" s="69" t="n">
        <v>0.2629</v>
      </c>
      <c r="I18" s="68" t="n">
        <v>88.9786237817795</v>
      </c>
      <c r="J18" s="69" t="n">
        <v>0.2378</v>
      </c>
      <c r="K18" s="70" t="n">
        <v>2.0415784750338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292</v>
      </c>
      <c r="F19" s="67" t="n">
        <v>409</v>
      </c>
      <c r="G19" s="68" t="n">
        <v>86.0543003712482</v>
      </c>
      <c r="H19" s="69" t="n">
        <v>0.2653</v>
      </c>
      <c r="I19" s="68" t="n">
        <v>87.2936543685985</v>
      </c>
      <c r="J19" s="69" t="n">
        <v>0.2504</v>
      </c>
      <c r="K19" s="70" t="n">
        <v>1.2393539973503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366</v>
      </c>
      <c r="F20" s="67" t="n">
        <v>483</v>
      </c>
      <c r="G20" s="68" t="n">
        <v>83.4488377234089</v>
      </c>
      <c r="H20" s="69" t="n">
        <v>0.26455</v>
      </c>
      <c r="I20" s="68" t="n">
        <v>85.2418280877282</v>
      </c>
      <c r="J20" s="69" t="n">
        <v>0.245633333333333</v>
      </c>
      <c r="K20" s="70" t="n">
        <v>1.7929903643193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458</v>
      </c>
      <c r="F21" s="67" t="n">
        <v>575</v>
      </c>
      <c r="G21" s="68" t="n">
        <v>80.161709419707</v>
      </c>
      <c r="H21" s="69" t="n">
        <v>0.2643</v>
      </c>
      <c r="I21" s="68" t="n">
        <v>82.1583349641011</v>
      </c>
      <c r="J21" s="69" t="n">
        <v>0.245633333333333</v>
      </c>
      <c r="K21" s="70" t="n">
        <v>1.99662554439411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8</v>
      </c>
      <c r="E22" s="74" t="n">
        <v>45505</v>
      </c>
      <c r="F22" s="67" t="n">
        <v>622</v>
      </c>
      <c r="G22" s="68" t="n">
        <v>78.4690409054929</v>
      </c>
      <c r="H22" s="69" t="n">
        <v>0.276142857142857</v>
      </c>
      <c r="I22" s="68" t="n">
        <v>80.6883555936236</v>
      </c>
      <c r="J22" s="69" t="n">
        <v>0.256285714285714</v>
      </c>
      <c r="K22" s="70" t="n">
        <v>2.21931468813065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550</v>
      </c>
      <c r="F23" s="67" t="n">
        <v>667</v>
      </c>
      <c r="G23" s="68" t="n">
        <v>76.8657712048607</v>
      </c>
      <c r="H23" s="69" t="n">
        <v>0.266283333333333</v>
      </c>
      <c r="I23" s="68" t="n">
        <v>79.2599666502027</v>
      </c>
      <c r="J23" s="69" t="n">
        <v>0.24595</v>
      </c>
      <c r="K23" s="70" t="n">
        <v>2.3941954453420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</v>
      </c>
      <c r="E24" s="74" t="n">
        <v>45611</v>
      </c>
      <c r="F24" s="67" t="n">
        <v>728</v>
      </c>
      <c r="G24" s="68" t="n">
        <v>88.3854657527782</v>
      </c>
      <c r="H24" s="69" t="n">
        <v>0.301666666666667</v>
      </c>
      <c r="I24" s="68" t="n">
        <v>90.2042169160458</v>
      </c>
      <c r="J24" s="69" t="n">
        <v>0.287916666666667</v>
      </c>
      <c r="K24" s="70" t="n">
        <v>1.8187511632675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627</v>
      </c>
      <c r="F25" s="67" t="n">
        <v>744</v>
      </c>
      <c r="G25" s="68" t="n">
        <v>69.1194432135996</v>
      </c>
      <c r="H25" s="69" t="n">
        <v>0.26605</v>
      </c>
      <c r="I25" s="68" t="n">
        <v>71.6144247784769</v>
      </c>
      <c r="J25" s="69" t="n">
        <v>0.2453</v>
      </c>
      <c r="K25" s="70" t="n">
        <v>2.49498156487734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848</v>
      </c>
      <c r="G26" s="68" t="n">
        <v>70.2732044325785</v>
      </c>
      <c r="H26" s="69" t="n">
        <v>0.28575</v>
      </c>
      <c r="I26" s="68" t="n">
        <v>71.8359881843579</v>
      </c>
      <c r="J26" s="69" t="n">
        <v>0.27375</v>
      </c>
      <c r="K26" s="70" t="n">
        <v>1.56278375177945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95</v>
      </c>
      <c r="G27" s="68" t="n">
        <v>67.0587382630721</v>
      </c>
      <c r="H27" s="69" t="n">
        <v>0.285666666666667</v>
      </c>
      <c r="I27" s="68" t="n">
        <v>68.5689662969363</v>
      </c>
      <c r="J27" s="69" t="n">
        <v>0.274166666666667</v>
      </c>
      <c r="K27" s="70" t="n">
        <v>1.5102280338642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926</v>
      </c>
      <c r="G28" s="68" t="n">
        <v>78.5856664516767</v>
      </c>
      <c r="H28" s="69" t="n">
        <v>0.2956375</v>
      </c>
      <c r="I28" s="68" t="n">
        <v>80.459008298604</v>
      </c>
      <c r="J28" s="69" t="n">
        <v>0.2828875</v>
      </c>
      <c r="K28" s="70" t="n">
        <v>1.87334184692729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956</v>
      </c>
      <c r="G29" s="68" t="n">
        <v>78.1213371812342</v>
      </c>
      <c r="H29" s="69" t="n">
        <v>0.306788888888889</v>
      </c>
      <c r="I29" s="68" t="n">
        <v>79.5765811938575</v>
      </c>
      <c r="J29" s="69" t="n">
        <v>0.296911111111111</v>
      </c>
      <c r="K29" s="70" t="n">
        <v>1.45524401262335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987</v>
      </c>
      <c r="G30" s="68" t="n">
        <v>67.205039959559</v>
      </c>
      <c r="H30" s="69" t="n">
        <v>0.293485714285714</v>
      </c>
      <c r="I30" s="68" t="n">
        <v>69.3055955878935</v>
      </c>
      <c r="J30" s="69" t="n">
        <v>0.2785</v>
      </c>
      <c r="K30" s="70" t="n">
        <v>2.1005556283344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1062</v>
      </c>
      <c r="G31" s="68" t="n">
        <v>66.0530096642079</v>
      </c>
      <c r="H31" s="69" t="n">
        <v>0.282</v>
      </c>
      <c r="I31" s="68" t="n">
        <v>67.8350402346563</v>
      </c>
      <c r="J31" s="69" t="n">
        <v>0.2699</v>
      </c>
      <c r="K31" s="70" t="n">
        <v>1.7820305704483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154</v>
      </c>
      <c r="G32" s="68" t="n">
        <v>57.7232012956204</v>
      </c>
      <c r="H32" s="69" t="n">
        <v>0.27655</v>
      </c>
      <c r="I32" s="68" t="n">
        <v>59.3342811622608</v>
      </c>
      <c r="J32" s="69" t="n">
        <v>0.2654</v>
      </c>
      <c r="K32" s="70" t="n">
        <v>1.6110798666403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171</v>
      </c>
      <c r="G33" s="68" t="n">
        <v>62.4891703207068</v>
      </c>
      <c r="H33" s="69" t="n">
        <v>0.272571428571429</v>
      </c>
      <c r="I33" s="68" t="n">
        <v>65.1656823592575</v>
      </c>
      <c r="J33" s="69" t="n">
        <v>0.255342857142857</v>
      </c>
      <c r="K33" s="70" t="n">
        <v>2.67651203855073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99</v>
      </c>
      <c r="G34" s="68" t="n">
        <v>54.6162203587485</v>
      </c>
      <c r="H34" s="69" t="n">
        <v>0.2704</v>
      </c>
      <c r="I34" s="68" t="n">
        <v>57.3309101633688</v>
      </c>
      <c r="J34" s="69" t="n">
        <v>0.2519</v>
      </c>
      <c r="K34" s="70" t="n">
        <v>2.7146898046202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291</v>
      </c>
      <c r="G35" s="68" t="n">
        <v>64.8221119681349</v>
      </c>
      <c r="H35" s="69" t="n">
        <v>0.2706</v>
      </c>
      <c r="I35" s="68" t="n">
        <v>67.9591023120645</v>
      </c>
      <c r="J35" s="69" t="n">
        <v>0.2521</v>
      </c>
      <c r="K35" s="70" t="n">
        <v>3.13699034392963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352</v>
      </c>
      <c r="G36" s="68" t="n">
        <v>64.3327236623463</v>
      </c>
      <c r="H36" s="69" t="n">
        <v>0.2738</v>
      </c>
      <c r="I36" s="68" t="n">
        <v>67.7094799869421</v>
      </c>
      <c r="J36" s="69" t="n">
        <v>0.2543</v>
      </c>
      <c r="K36" s="70" t="n">
        <v>3.37675632459575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519</v>
      </c>
      <c r="G37" s="68" t="n">
        <v>60.9155527839851</v>
      </c>
      <c r="H37" s="69" t="n">
        <v>0.278</v>
      </c>
      <c r="I37" s="68" t="n">
        <v>65.2968822711277</v>
      </c>
      <c r="J37" s="69" t="n">
        <v>0.2535</v>
      </c>
      <c r="K37" s="70" t="n">
        <v>4.38132948714268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625</v>
      </c>
      <c r="G38" s="68" t="n">
        <v>74.3392395789684</v>
      </c>
      <c r="H38" s="69" t="n">
        <v>0.285083333333333</v>
      </c>
      <c r="I38" s="68" t="n">
        <v>80.1838356667443</v>
      </c>
      <c r="J38" s="69" t="n">
        <v>0.257083333333333</v>
      </c>
      <c r="K38" s="70" t="n">
        <v>5.84459608777593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670</v>
      </c>
      <c r="G39" s="68" t="n">
        <v>59.7361392375958</v>
      </c>
      <c r="H39" s="69" t="n">
        <v>0.2782</v>
      </c>
      <c r="I39" s="68" t="n">
        <v>64.3105166400599</v>
      </c>
      <c r="J39" s="69" t="n">
        <v>0.25352</v>
      </c>
      <c r="K39" s="70" t="n">
        <v>4.57437740246405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731</v>
      </c>
      <c r="G40" s="68" t="n">
        <v>48.7364578096398</v>
      </c>
      <c r="H40" s="69" t="n">
        <v>0.279233333333333</v>
      </c>
      <c r="I40" s="68" t="n">
        <v>53.1386550345693</v>
      </c>
      <c r="J40" s="69" t="n">
        <v>0.252916666666667</v>
      </c>
      <c r="K40" s="70" t="n">
        <v>4.40219722492949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8</v>
      </c>
      <c r="E41" s="74" t="n">
        <v>46675</v>
      </c>
      <c r="F41" s="67" t="n">
        <v>1792</v>
      </c>
      <c r="G41" s="68" t="n">
        <v>54.1412535110344</v>
      </c>
      <c r="H41" s="69" t="n">
        <v>0.2804</v>
      </c>
      <c r="I41" s="68" t="n">
        <v>58.5997733834676</v>
      </c>
      <c r="J41" s="69" t="n">
        <v>0.25556</v>
      </c>
      <c r="K41" s="70" t="n">
        <v>4.45851987243326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10</v>
      </c>
      <c r="E42" s="74" t="n">
        <v>46736</v>
      </c>
      <c r="F42" s="67" t="n">
        <v>1853</v>
      </c>
      <c r="G42" s="68" t="n">
        <v>55.853480013803</v>
      </c>
      <c r="H42" s="69" t="n">
        <v>0.2806</v>
      </c>
      <c r="I42" s="68" t="n">
        <v>60.5003595482183</v>
      </c>
      <c r="J42" s="69" t="n">
        <v>0.25556</v>
      </c>
      <c r="K42" s="70" t="n">
        <v>4.64687953441528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6</v>
      </c>
      <c r="E43" s="74" t="n">
        <v>46767</v>
      </c>
      <c r="F43" s="67" t="n">
        <v>1884</v>
      </c>
      <c r="G43" s="68" t="n">
        <v>67.953815603377</v>
      </c>
      <c r="H43" s="69" t="n">
        <v>0.307111111111111</v>
      </c>
      <c r="I43" s="68" t="n">
        <v>70.6483394269169</v>
      </c>
      <c r="J43" s="69" t="n">
        <v>0.293322222222222</v>
      </c>
      <c r="K43" s="70" t="n">
        <v>2.69452382353985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1944</v>
      </c>
      <c r="G44" s="68" t="n">
        <v>52.518941964296</v>
      </c>
      <c r="H44" s="69" t="n">
        <v>0.286166666666667</v>
      </c>
      <c r="I44" s="68" t="n">
        <v>54.8238052862023</v>
      </c>
      <c r="J44" s="69" t="n">
        <v>0.273</v>
      </c>
      <c r="K44" s="70" t="n">
        <v>2.30486332190637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1991</v>
      </c>
      <c r="G45" s="68" t="n">
        <v>47.315864688842</v>
      </c>
      <c r="H45" s="69" t="n">
        <v>0.2865</v>
      </c>
      <c r="I45" s="68" t="n">
        <v>49.5197269620729</v>
      </c>
      <c r="J45" s="69" t="n">
        <v>0.273166666666667</v>
      </c>
      <c r="K45" s="70" t="n">
        <v>2.2038622732308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052</v>
      </c>
      <c r="G46" s="68" t="n">
        <v>46.864735361535</v>
      </c>
      <c r="H46" s="69" t="n">
        <v>0.2848</v>
      </c>
      <c r="I46" s="68" t="n">
        <v>49.3976073663302</v>
      </c>
      <c r="J46" s="69" t="n">
        <v>0.269685714285714</v>
      </c>
      <c r="K46" s="70" t="n">
        <v>2.53287200479521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114</v>
      </c>
      <c r="G47" s="68" t="n">
        <v>52.795118713437</v>
      </c>
      <c r="H47" s="69" t="n">
        <v>0.286333333333333</v>
      </c>
      <c r="I47" s="68" t="n">
        <v>55.3922821077214</v>
      </c>
      <c r="J47" s="69" t="n">
        <v>0.272</v>
      </c>
      <c r="K47" s="70" t="n">
        <v>2.5971633942843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236</v>
      </c>
      <c r="G48" s="68" t="n">
        <v>55.9994730689283</v>
      </c>
      <c r="H48" s="69" t="n">
        <v>0.286</v>
      </c>
      <c r="I48" s="68" t="n">
        <v>59.4477736309173</v>
      </c>
      <c r="J48" s="69" t="n">
        <v>0.268166666666667</v>
      </c>
      <c r="K48" s="70" t="n">
        <v>3.4483005619889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356</v>
      </c>
      <c r="G49" s="68" t="n">
        <v>55.2609195645303</v>
      </c>
      <c r="H49" s="69" t="n">
        <v>0.285333333333333</v>
      </c>
      <c r="I49" s="68" t="n">
        <v>58.5320380802072</v>
      </c>
      <c r="J49" s="69" t="n">
        <v>0.2685</v>
      </c>
      <c r="K49" s="70" t="n">
        <v>3.2711185156769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7</v>
      </c>
      <c r="E50" s="74" t="n">
        <v>47314</v>
      </c>
      <c r="F50" s="67" t="n">
        <v>2431</v>
      </c>
      <c r="G50" s="68" t="n">
        <v>74.5926800876616</v>
      </c>
      <c r="H50" s="69" t="n">
        <v>0.2871375</v>
      </c>
      <c r="I50" s="68" t="n">
        <v>78.8302081645364</v>
      </c>
      <c r="J50" s="69" t="n">
        <v>0.2696375</v>
      </c>
      <c r="K50" s="70" t="n">
        <v>4.237528076874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618</v>
      </c>
      <c r="F51" s="67" t="n">
        <v>2735</v>
      </c>
      <c r="G51" s="68" t="n">
        <v>47.9814593803493</v>
      </c>
      <c r="H51" s="69" t="n">
        <v>0.279</v>
      </c>
      <c r="I51" s="68" t="n">
        <v>51.6446115423045</v>
      </c>
      <c r="J51" s="69" t="n">
        <v>0.2595</v>
      </c>
      <c r="K51" s="70" t="n">
        <v>3.6631521619552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2</v>
      </c>
      <c r="E52" s="74" t="n">
        <v>47922</v>
      </c>
      <c r="F52" s="67" t="n">
        <v>3039</v>
      </c>
      <c r="G52" s="68" t="n">
        <v>46.4977678745664</v>
      </c>
      <c r="H52" s="69" t="n">
        <v>0.282</v>
      </c>
      <c r="I52" s="68" t="n">
        <v>49.819934009526</v>
      </c>
      <c r="J52" s="69" t="n">
        <v>0.264</v>
      </c>
      <c r="K52" s="70" t="n">
        <v>3.3221661349596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9</v>
      </c>
      <c r="E53" s="74" t="n">
        <v>47983</v>
      </c>
      <c r="F53" s="67" t="n">
        <v>3100</v>
      </c>
      <c r="G53" s="68" t="n">
        <v>64.9900844753983</v>
      </c>
      <c r="H53" s="69" t="n">
        <v>0.294</v>
      </c>
      <c r="I53" s="68" t="n">
        <v>69.4911312246589</v>
      </c>
      <c r="J53" s="69" t="n">
        <v>0.274285714285714</v>
      </c>
      <c r="K53" s="70" t="n">
        <v>4.5010467492606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0</v>
      </c>
      <c r="E54" s="74" t="n">
        <v>48183</v>
      </c>
      <c r="F54" s="67" t="n">
        <v>3300</v>
      </c>
      <c r="G54" s="68" t="n">
        <v>46.7405478842059</v>
      </c>
      <c r="H54" s="69" t="n">
        <v>0.288166666666667</v>
      </c>
      <c r="I54" s="68" t="n">
        <v>50.3445952943023</v>
      </c>
      <c r="J54" s="69" t="n">
        <v>0.2685</v>
      </c>
      <c r="K54" s="70" t="n">
        <v>3.6040474100964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214</v>
      </c>
      <c r="F55" s="67" t="n">
        <v>3331</v>
      </c>
      <c r="G55" s="68" t="n">
        <v>34.7496630072205</v>
      </c>
      <c r="H55" s="69" t="n">
        <v>0.282216666666667</v>
      </c>
      <c r="I55" s="68" t="n">
        <v>38.3274972174999</v>
      </c>
      <c r="J55" s="69" t="n">
        <v>0.259083333333333</v>
      </c>
      <c r="K55" s="70" t="n">
        <v>3.577834210279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396</v>
      </c>
      <c r="F56" s="67" t="n">
        <v>3513</v>
      </c>
      <c r="G56" s="68" t="n">
        <v>61.9564696185577</v>
      </c>
      <c r="H56" s="69" t="n">
        <v>0.303111111111111</v>
      </c>
      <c r="I56" s="68" t="n">
        <v>64.7969005145895</v>
      </c>
      <c r="J56" s="69" t="n">
        <v>0.289833333333333</v>
      </c>
      <c r="K56" s="70" t="n">
        <v>2.84043089603183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488</v>
      </c>
      <c r="F57" s="67" t="n">
        <v>3605</v>
      </c>
      <c r="G57" s="68" t="n">
        <v>36.3406019427229</v>
      </c>
      <c r="H57" s="69" t="n">
        <v>0.2858</v>
      </c>
      <c r="I57" s="68" t="n">
        <v>39.5744894831829</v>
      </c>
      <c r="J57" s="69" t="n">
        <v>0.265</v>
      </c>
      <c r="K57" s="70" t="n">
        <v>3.2338875404600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3711</v>
      </c>
      <c r="G58" s="68" t="n">
        <v>43.8716803541803</v>
      </c>
      <c r="H58" s="69" t="n">
        <v>0.2814</v>
      </c>
      <c r="I58" s="68" t="n">
        <v>48.7467256846723</v>
      </c>
      <c r="J58" s="69" t="n">
        <v>0.255</v>
      </c>
      <c r="K58" s="70" t="n">
        <v>4.8750453304920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3848</v>
      </c>
      <c r="G59" s="68" t="n">
        <v>37.16317372785</v>
      </c>
      <c r="H59" s="69" t="n">
        <v>0.275</v>
      </c>
      <c r="I59" s="68" t="n">
        <v>42.7360888577062</v>
      </c>
      <c r="J59" s="69" t="n">
        <v>0.2425</v>
      </c>
      <c r="K59" s="70" t="n">
        <v>5.5729151298561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3878</v>
      </c>
      <c r="G60" s="68" t="n">
        <v>51.5595461845009</v>
      </c>
      <c r="H60" s="69" t="n">
        <v>0.2745</v>
      </c>
      <c r="I60" s="68" t="n">
        <v>58.8659639675588</v>
      </c>
      <c r="J60" s="69" t="n">
        <v>0.24125</v>
      </c>
      <c r="K60" s="70" t="n">
        <v>7.30641778305795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001</v>
      </c>
      <c r="G61" s="68" t="n">
        <v>36.9309975811042</v>
      </c>
      <c r="H61" s="69" t="n">
        <v>0.2735</v>
      </c>
      <c r="I61" s="68" t="n">
        <v>42.3612018350984</v>
      </c>
      <c r="J61" s="69" t="n">
        <v>0.24175</v>
      </c>
      <c r="K61" s="70" t="n">
        <v>5.43020425399419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062</v>
      </c>
      <c r="G62" s="68" t="n">
        <v>52.3673284889912</v>
      </c>
      <c r="H62" s="69" t="n">
        <v>0.2684</v>
      </c>
      <c r="I62" s="68" t="n">
        <v>60.0486052313216</v>
      </c>
      <c r="J62" s="69" t="n">
        <v>0.23482</v>
      </c>
      <c r="K62" s="70" t="n">
        <v>7.681276742330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319</v>
      </c>
      <c r="G63" s="68" t="n">
        <v>41.6268824197869</v>
      </c>
      <c r="H63" s="69" t="n">
        <v>0.26625</v>
      </c>
      <c r="I63" s="68" t="n">
        <v>47.628631360486</v>
      </c>
      <c r="J63" s="69" t="n">
        <v>0.235</v>
      </c>
      <c r="K63" s="70" t="n">
        <v>6.00174894069912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4500</v>
      </c>
      <c r="G64" s="68" t="n">
        <v>47.3780966688043</v>
      </c>
      <c r="H64" s="69" t="n">
        <v>0.2575</v>
      </c>
      <c r="I64" s="68" t="n">
        <v>53.6494130009221</v>
      </c>
      <c r="J64" s="69" t="n">
        <v>0.22875</v>
      </c>
      <c r="K64" s="70" t="n">
        <v>6.2713163321178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114</v>
      </c>
      <c r="G65" s="68" t="n">
        <v>41.8524247091078</v>
      </c>
      <c r="H65" s="69" t="n">
        <v>0.25675</v>
      </c>
      <c r="I65" s="68" t="n">
        <v>47.5437897738212</v>
      </c>
      <c r="J65" s="69" t="n">
        <v>0.2275</v>
      </c>
      <c r="K65" s="70" t="n">
        <v>5.69136506471335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6619</v>
      </c>
      <c r="G66" s="68" t="n">
        <v>54.0893734016298</v>
      </c>
      <c r="H66" s="69" t="n">
        <v>0.225666666666667</v>
      </c>
      <c r="I66" s="68" t="n">
        <v>60.189830300334</v>
      </c>
      <c r="J66" s="69" t="n">
        <v>0.203333333333333</v>
      </c>
      <c r="K66" s="70" t="n">
        <v>6.10045689870425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7500</v>
      </c>
      <c r="G67" s="68" t="n">
        <v>40.6042943631755</v>
      </c>
      <c r="H67" s="69" t="n">
        <v>0.2257</v>
      </c>
      <c r="I67" s="68" t="n">
        <v>45.277150850754</v>
      </c>
      <c r="J67" s="69" t="n">
        <v>0.2034</v>
      </c>
      <c r="K67" s="70" t="n">
        <v>4.67285648757846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7714</v>
      </c>
      <c r="G68" s="68" t="n">
        <v>60.1778012310013</v>
      </c>
      <c r="H68" s="69" t="n">
        <v>0.225733333333333</v>
      </c>
      <c r="I68" s="68" t="n">
        <v>66.8408605664658</v>
      </c>
      <c r="J68" s="69" t="n">
        <v>0.2035</v>
      </c>
      <c r="K68" s="70" t="n">
        <v>6.6630593354644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749</v>
      </c>
      <c r="F69" s="67" t="n">
        <v>7866</v>
      </c>
      <c r="G69" s="68" t="n">
        <v>60.1735168723143</v>
      </c>
      <c r="H69" s="69" t="n">
        <v>0.225766666666667</v>
      </c>
      <c r="I69" s="68" t="n">
        <v>66.8133941493762</v>
      </c>
      <c r="J69" s="69" t="n">
        <v>0.203566666666667</v>
      </c>
      <c r="K69" s="70" t="n">
        <v>6.63987727706187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3022</v>
      </c>
      <c r="F70" s="67" t="n">
        <v>8139</v>
      </c>
      <c r="G70" s="68" t="n">
        <v>56.0694816830754</v>
      </c>
      <c r="H70" s="69" t="n">
        <v>0.224166666666667</v>
      </c>
      <c r="I70" s="68" t="n">
        <v>61.8132892660505</v>
      </c>
      <c r="J70" s="69" t="n">
        <v>0.203666666666667</v>
      </c>
      <c r="K70" s="70" t="n">
        <v>5.7438075829750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9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0</v>
      </c>
      <c r="C74" s="89"/>
      <c r="D74" s="90" t="s">
        <v>20</v>
      </c>
      <c r="E74" s="90" t="s">
        <v>91</v>
      </c>
      <c r="F74" s="90" t="s">
        <v>92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3</v>
      </c>
      <c r="D80" s="99"/>
      <c r="E80" s="47" t="s">
        <v>94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5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6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7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8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9</v>
      </c>
      <c r="E4" s="116"/>
      <c r="F4" s="117" t="n">
        <v>44883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0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1</v>
      </c>
      <c r="C8" s="128" t="n">
        <v>99.5564502264636</v>
      </c>
      <c r="D8" s="129" t="n">
        <v>0.231673469387755</v>
      </c>
      <c r="E8" s="128" t="n">
        <v>99.6050199679137</v>
      </c>
      <c r="F8" s="129" t="n">
        <v>0.206204081632653</v>
      </c>
      <c r="G8" s="130" t="n">
        <v>0.0485697414501374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2</v>
      </c>
      <c r="C9" s="128" t="n">
        <v>97.914271213638</v>
      </c>
      <c r="D9" s="129" t="n">
        <v>0.258459183673469</v>
      </c>
      <c r="E9" s="128" t="n">
        <v>98.0859869187521</v>
      </c>
      <c r="F9" s="129" t="n">
        <v>0.236765306122449</v>
      </c>
      <c r="G9" s="130" t="n">
        <v>0.17171570511418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3</v>
      </c>
      <c r="C10" s="128" t="n">
        <v>95.6885433409658</v>
      </c>
      <c r="D10" s="129" t="n">
        <v>0.27334693877551</v>
      </c>
      <c r="E10" s="128" t="n">
        <v>96.0357005555597</v>
      </c>
      <c r="F10" s="129" t="n">
        <v>0.250428571428571</v>
      </c>
      <c r="G10" s="130" t="n">
        <v>0.34715721459393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4</v>
      </c>
      <c r="C11" s="128" t="n">
        <v>92.6197496179435</v>
      </c>
      <c r="D11" s="129" t="n">
        <v>0.318733333333333</v>
      </c>
      <c r="E11" s="128" t="n">
        <v>92.8937566364203</v>
      </c>
      <c r="F11" s="129" t="n">
        <v>0.305994444444444</v>
      </c>
      <c r="G11" s="130" t="n">
        <v>0.274007018476766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5</v>
      </c>
      <c r="C12" s="128" t="n">
        <v>91.301574691097</v>
      </c>
      <c r="D12" s="129" t="n">
        <v>0.288989795918367</v>
      </c>
      <c r="E12" s="128" t="n">
        <v>91.7329273686701</v>
      </c>
      <c r="F12" s="129" t="n">
        <v>0.273367346938776</v>
      </c>
      <c r="G12" s="130" t="n">
        <v>0.431352677573074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6</v>
      </c>
      <c r="C13" s="128" t="n">
        <v>89.3570386327912</v>
      </c>
      <c r="D13" s="129" t="n">
        <v>0.289030612244898</v>
      </c>
      <c r="E13" s="128" t="n">
        <v>89.8401001357474</v>
      </c>
      <c r="F13" s="129" t="n">
        <v>0.274428571428571</v>
      </c>
      <c r="G13" s="130" t="n">
        <v>0.48306150295619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7</v>
      </c>
      <c r="C14" s="128" t="n">
        <v>86.7602502490968</v>
      </c>
      <c r="D14" s="129" t="n">
        <v>0.305203125</v>
      </c>
      <c r="E14" s="128" t="n">
        <v>87.4585767483175</v>
      </c>
      <c r="F14" s="129" t="n">
        <v>0.286796875</v>
      </c>
      <c r="G14" s="130" t="n">
        <v>0.698326499220642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8</v>
      </c>
      <c r="C15" s="128" t="n">
        <v>85.7762277311716</v>
      </c>
      <c r="D15" s="129" t="n">
        <v>0.287428571428571</v>
      </c>
      <c r="E15" s="128" t="n">
        <v>86.4684656496554</v>
      </c>
      <c r="F15" s="129" t="n">
        <v>0.271251020408163</v>
      </c>
      <c r="G15" s="130" t="n">
        <v>0.692237918483798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9</v>
      </c>
      <c r="C16" s="128" t="n">
        <v>84.0884446749328</v>
      </c>
      <c r="D16" s="129" t="n">
        <v>0.286989795918367</v>
      </c>
      <c r="E16" s="128" t="n">
        <v>84.8517140655179</v>
      </c>
      <c r="F16" s="129" t="n">
        <v>0.270765306122449</v>
      </c>
      <c r="G16" s="130" t="n">
        <v>0.763269390585123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0</v>
      </c>
      <c r="C17" s="128" t="n">
        <v>82.4832813658447</v>
      </c>
      <c r="D17" s="129" t="n">
        <v>0.286302040816327</v>
      </c>
      <c r="E17" s="128" t="n">
        <v>83.2738247948794</v>
      </c>
      <c r="F17" s="129" t="n">
        <v>0.270785714285714</v>
      </c>
      <c r="G17" s="130" t="n">
        <v>0.79054342903467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1</v>
      </c>
      <c r="C18" s="128" t="n">
        <v>80.9513003222439</v>
      </c>
      <c r="D18" s="129" t="n">
        <v>0.285510204081633</v>
      </c>
      <c r="E18" s="128" t="n">
        <v>81.8828087878489</v>
      </c>
      <c r="F18" s="129" t="n">
        <v>0.268459183673469</v>
      </c>
      <c r="G18" s="130" t="n">
        <v>0.931508465604978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2</v>
      </c>
      <c r="C19" s="128" t="n">
        <v>79.599087654144</v>
      </c>
      <c r="D19" s="129" t="n">
        <v>0.282702040816327</v>
      </c>
      <c r="E19" s="128" t="n">
        <v>80.351112195714</v>
      </c>
      <c r="F19" s="129" t="n">
        <v>0.269732653061224</v>
      </c>
      <c r="G19" s="130" t="n">
        <v>0.752024541569966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3</v>
      </c>
      <c r="C20" s="128" t="n">
        <v>77.4416594641314</v>
      </c>
      <c r="D20" s="129" t="n">
        <v>0.291294642857143</v>
      </c>
      <c r="E20" s="128" t="n">
        <v>78.3737447954935</v>
      </c>
      <c r="F20" s="129" t="n">
        <v>0.2759375</v>
      </c>
      <c r="G20" s="130" t="n">
        <v>0.932085331362131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4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3</v>
      </c>
      <c r="D23" s="99"/>
      <c r="E23" s="137" t="s">
        <v>94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5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6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5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6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7</v>
      </c>
      <c r="D3" s="152" t="n">
        <v>44882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8</v>
      </c>
      <c r="B5" s="157"/>
      <c r="C5" s="158" t="s">
        <v>119</v>
      </c>
      <c r="D5" s="159" t="s">
        <v>120</v>
      </c>
      <c r="E5" s="160" t="s">
        <v>121</v>
      </c>
      <c r="F5" s="161" t="n">
        <v>44883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H6" s="147"/>
      <c r="I6" s="147"/>
      <c r="J6" s="147" t="s">
        <v>124</v>
      </c>
      <c r="K6" s="147" t="s">
        <v>125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3306</v>
      </c>
      <c r="D7" s="167" t="n">
        <v>0.316820756051101</v>
      </c>
      <c r="E7" s="168" t="n">
        <v>0.318733333333333</v>
      </c>
      <c r="F7" s="169" t="n">
        <v>0.305994444444444</v>
      </c>
      <c r="G7" s="170"/>
      <c r="H7" s="171"/>
      <c r="I7" s="171"/>
      <c r="J7" s="171" t="s">
        <v>127</v>
      </c>
      <c r="K7" s="171" t="n">
        <v>0.312363888888889</v>
      </c>
      <c r="L7" s="171"/>
      <c r="M7" s="171" t="n">
        <v>0.0127388888888889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3251</v>
      </c>
      <c r="D8" s="167" t="n">
        <v>0.316128605693111</v>
      </c>
      <c r="E8" s="168" t="n">
        <v>0.305203125</v>
      </c>
      <c r="F8" s="169" t="n">
        <v>0.286796875</v>
      </c>
      <c r="G8" s="170"/>
      <c r="H8" s="171"/>
      <c r="I8" s="171"/>
      <c r="J8" s="171" t="s">
        <v>128</v>
      </c>
      <c r="K8" s="171" t="n">
        <v>0.296</v>
      </c>
      <c r="L8" s="171"/>
      <c r="M8" s="171" t="n">
        <v>0.0184062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2953</v>
      </c>
      <c r="D9" s="167" t="n">
        <v>0.301590101404984</v>
      </c>
      <c r="E9" s="168" t="n">
        <v>0.291294642857143</v>
      </c>
      <c r="F9" s="169" t="n">
        <v>0.2759375</v>
      </c>
      <c r="G9" s="170"/>
      <c r="H9" s="171"/>
      <c r="I9" s="171"/>
      <c r="J9" s="171" t="s">
        <v>129</v>
      </c>
      <c r="K9" s="171" t="n">
        <v>0.283616071428572</v>
      </c>
      <c r="L9" s="171"/>
      <c r="M9" s="171" t="n">
        <v>0.0153571428571428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3301</v>
      </c>
      <c r="D10" s="167" t="n">
        <v>0.19435</v>
      </c>
      <c r="E10" s="168" t="n">
        <v>0.272549206349206</v>
      </c>
      <c r="F10" s="169" t="n">
        <v>0.254296560846561</v>
      </c>
      <c r="G10" s="170"/>
      <c r="H10" s="171"/>
      <c r="I10" s="171"/>
      <c r="J10" s="171" t="s">
        <v>131</v>
      </c>
      <c r="K10" s="171" t="n">
        <v>0.263422883597884</v>
      </c>
      <c r="L10" s="171"/>
      <c r="M10" s="171" t="n">
        <v>0.0182526455026455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63</v>
      </c>
      <c r="D11" s="167" t="n">
        <v>0.328639540629781</v>
      </c>
      <c r="E11" s="168" t="n">
        <v>0.285387524801587</v>
      </c>
      <c r="F11" s="169" t="n">
        <v>0.271876016865079</v>
      </c>
      <c r="G11" s="170"/>
      <c r="H11" s="171"/>
      <c r="I11" s="171"/>
      <c r="J11" s="171" t="s">
        <v>132</v>
      </c>
      <c r="K11" s="171" t="n">
        <v>0.278631770833333</v>
      </c>
      <c r="L11" s="171"/>
      <c r="M11" s="171" t="n">
        <v>0.013511507936508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1149</v>
      </c>
      <c r="D12" s="167" t="n">
        <v>0.26005</v>
      </c>
      <c r="E12" s="168" t="n">
        <v>0.274133333333333</v>
      </c>
      <c r="F12" s="169" t="n">
        <v>0.2533</v>
      </c>
      <c r="G12" s="170"/>
      <c r="H12" s="171"/>
      <c r="I12" s="171"/>
      <c r="J12" s="171" t="s">
        <v>133</v>
      </c>
      <c r="K12" s="171" t="n">
        <v>0.263716666666667</v>
      </c>
      <c r="L12" s="171"/>
      <c r="M12" s="171" t="n">
        <v>0.0208333333333333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3178</v>
      </c>
      <c r="D13" s="167" t="n">
        <v>0.26255</v>
      </c>
      <c r="E13" s="168" t="n">
        <v>0.285256349206349</v>
      </c>
      <c r="F13" s="169" t="n">
        <v>0.262994603174603</v>
      </c>
      <c r="G13" s="170"/>
      <c r="H13" s="171"/>
      <c r="I13" s="171"/>
      <c r="J13" s="171" t="s">
        <v>134</v>
      </c>
      <c r="K13" s="171" t="n">
        <v>0.274125476190476</v>
      </c>
      <c r="L13" s="171"/>
      <c r="M13" s="171" t="n">
        <v>0.022261746031746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n">
        <v>0.33025</v>
      </c>
      <c r="E14" s="168" t="n">
        <v>0.285908333333333</v>
      </c>
      <c r="F14" s="169" t="n">
        <v>0.270754761904762</v>
      </c>
      <c r="G14" s="170"/>
      <c r="H14" s="171"/>
      <c r="I14" s="171"/>
      <c r="J14" s="171" t="s">
        <v>135</v>
      </c>
      <c r="K14" s="171" t="n">
        <v>0.278331547619048</v>
      </c>
      <c r="L14" s="171"/>
      <c r="M14" s="171" t="n">
        <v>0.0151535714285714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6</v>
      </c>
      <c r="C15" s="166" t="n">
        <v>0.3085</v>
      </c>
      <c r="D15" s="167" t="n">
        <v>0.307949999999999</v>
      </c>
      <c r="E15" s="168" t="n">
        <v>0.283367708333333</v>
      </c>
      <c r="F15" s="169" t="n">
        <v>0.265409375</v>
      </c>
      <c r="G15" s="170"/>
      <c r="H15" s="171"/>
      <c r="I15" s="171"/>
      <c r="J15" s="171" t="s">
        <v>136</v>
      </c>
      <c r="K15" s="171" t="n">
        <v>0.274388541666667</v>
      </c>
      <c r="L15" s="171"/>
      <c r="M15" s="171" t="n">
        <v>0.017958333333333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7</v>
      </c>
      <c r="C16" s="166" t="n">
        <v>0.3086</v>
      </c>
      <c r="D16" s="167" t="n">
        <v>0.301611160773729</v>
      </c>
      <c r="E16" s="168" t="n">
        <v>0.289115740740741</v>
      </c>
      <c r="F16" s="169" t="n">
        <v>0.268617063492064</v>
      </c>
      <c r="G16" s="170"/>
      <c r="H16" s="171"/>
      <c r="I16" s="171"/>
      <c r="J16" s="171" t="s">
        <v>137</v>
      </c>
      <c r="K16" s="171" t="n">
        <v>0.278866402116402</v>
      </c>
      <c r="L16" s="171"/>
      <c r="M16" s="171" t="n">
        <v>0.0204986772486773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8</v>
      </c>
      <c r="C17" s="166" t="n">
        <v>0.1314</v>
      </c>
      <c r="D17" s="167" t="n">
        <v>0.1325</v>
      </c>
      <c r="E17" s="168" t="n">
        <v>0.269191666666667</v>
      </c>
      <c r="F17" s="169" t="n">
        <v>0.237345</v>
      </c>
      <c r="G17" s="170"/>
      <c r="H17" s="171"/>
      <c r="I17" s="171"/>
      <c r="J17" s="171" t="s">
        <v>138</v>
      </c>
      <c r="K17" s="171" t="n">
        <v>0.253268333333333</v>
      </c>
      <c r="L17" s="171"/>
      <c r="M17" s="171" t="n">
        <v>0.0318466666666667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9</v>
      </c>
      <c r="C18" s="166" t="n">
        <v>0.1068</v>
      </c>
      <c r="D18" s="167" t="n">
        <v>0.09885</v>
      </c>
      <c r="E18" s="168" t="n">
        <v>0.241208333333333</v>
      </c>
      <c r="F18" s="169" t="n">
        <v>0.215416666666667</v>
      </c>
      <c r="G18" s="170"/>
      <c r="H18" s="171"/>
      <c r="I18" s="171"/>
      <c r="J18" s="171" t="s">
        <v>139</v>
      </c>
      <c r="K18" s="171" t="n">
        <v>0.2283125</v>
      </c>
      <c r="L18" s="171"/>
      <c r="M18" s="171" t="n">
        <v>0.025791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0</v>
      </c>
      <c r="C19" s="166" t="n">
        <v>0.1215</v>
      </c>
      <c r="D19" s="167" t="n">
        <v>0.124253448275862</v>
      </c>
      <c r="E19" s="168" t="n">
        <v>0.225341666666667</v>
      </c>
      <c r="F19" s="169" t="n">
        <v>0.203533333333333</v>
      </c>
      <c r="G19" s="170"/>
      <c r="H19" s="171"/>
      <c r="I19" s="171"/>
      <c r="J19" s="171" t="s">
        <v>140</v>
      </c>
      <c r="K19" s="171" t="n">
        <v>0.2144375</v>
      </c>
      <c r="L19" s="171"/>
      <c r="M19" s="171" t="n">
        <v>0.02180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1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2</v>
      </c>
      <c r="B21" s="176"/>
      <c r="C21" s="176"/>
      <c r="D21" s="176"/>
      <c r="E21" s="177" t="s">
        <v>143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4</v>
      </c>
      <c r="B22" s="165" t="s">
        <v>145</v>
      </c>
      <c r="C22" s="165"/>
      <c r="D22" s="165"/>
      <c r="E22" s="178" t="n">
        <v>0.15188674142857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6</v>
      </c>
      <c r="C23" s="165"/>
      <c r="D23" s="165"/>
      <c r="E23" s="178" t="n">
        <v>0.214447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7</v>
      </c>
      <c r="B24" s="165" t="s">
        <v>145</v>
      </c>
      <c r="C24" s="165"/>
      <c r="D24" s="165"/>
      <c r="E24" s="178" t="n">
        <v>0.2314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6</v>
      </c>
      <c r="C25" s="165"/>
      <c r="D25" s="165"/>
      <c r="E25" s="178" t="n">
        <v>0.24191658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8</v>
      </c>
      <c r="B27" s="176"/>
      <c r="C27" s="176"/>
      <c r="D27" s="184" t="s">
        <v>149</v>
      </c>
      <c r="E27" s="177" t="s">
        <v>150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1</v>
      </c>
      <c r="B28" s="165"/>
      <c r="C28" s="165"/>
      <c r="D28" s="185" t="n">
        <v>11.98</v>
      </c>
      <c r="E28" s="186" t="n">
        <v>1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2</v>
      </c>
      <c r="B29" s="165"/>
      <c r="C29" s="165"/>
      <c r="D29" s="185" t="n">
        <v>173.186</v>
      </c>
      <c r="E29" s="186" t="n">
        <v>203.82704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4</v>
      </c>
      <c r="B30" s="165"/>
      <c r="C30" s="165"/>
      <c r="D30" s="185" t="n">
        <v>7836.85119</v>
      </c>
      <c r="E30" s="186" t="n">
        <v>80997.42342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7</v>
      </c>
      <c r="B31" s="187"/>
      <c r="C31" s="187"/>
      <c r="D31" s="188" t="n">
        <v>85.072</v>
      </c>
      <c r="E31" s="189" t="n">
        <v>728.9968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3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4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5</v>
      </c>
      <c r="B59" s="147"/>
      <c r="C59" s="209" t="s">
        <v>156</v>
      </c>
      <c r="D59" s="209" t="s">
        <v>157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8</v>
      </c>
      <c r="C61" s="205" t="n">
        <v>0.3306</v>
      </c>
      <c r="D61" s="211" t="n">
        <v>0.316820756051101</v>
      </c>
      <c r="E61" s="147"/>
    </row>
    <row r="62" customFormat="false" ht="12.75" hidden="false" customHeight="false" outlineLevel="0" collapsed="false">
      <c r="A62" s="147"/>
      <c r="B62" s="210" t="s">
        <v>159</v>
      </c>
      <c r="C62" s="205" t="n">
        <v>0.3251</v>
      </c>
      <c r="D62" s="211" t="n">
        <v>0.316128605693111</v>
      </c>
      <c r="E62" s="147"/>
    </row>
    <row r="63" customFormat="false" ht="12.75" hidden="false" customHeight="false" outlineLevel="0" collapsed="false">
      <c r="A63" s="147"/>
      <c r="B63" s="210" t="s">
        <v>160</v>
      </c>
      <c r="C63" s="205" t="n">
        <v>0.2953</v>
      </c>
      <c r="D63" s="211" t="n">
        <v>0.301590101404984</v>
      </c>
      <c r="E63" s="147"/>
    </row>
    <row r="64" customFormat="false" ht="12.75" hidden="false" customHeight="false" outlineLevel="0" collapsed="false">
      <c r="A64" s="147"/>
      <c r="B64" s="210" t="s">
        <v>161</v>
      </c>
      <c r="C64" s="205" t="n">
        <v>0.330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2</v>
      </c>
      <c r="C65" s="205" t="n">
        <v>0.3263</v>
      </c>
      <c r="D65" s="211" t="n">
        <v>0.328639540629781</v>
      </c>
      <c r="E65" s="147"/>
    </row>
    <row r="66" customFormat="false" ht="12.75" hidden="false" customHeight="false" outlineLevel="0" collapsed="false">
      <c r="A66" s="147"/>
      <c r="B66" s="210" t="s">
        <v>163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4</v>
      </c>
      <c r="C67" s="205" t="n">
        <v>0.3178</v>
      </c>
      <c r="D67" s="211" t="n">
        <v>0.26255</v>
      </c>
      <c r="E67" s="147"/>
    </row>
    <row r="68" customFormat="false" ht="12.75" hidden="false" customHeight="false" outlineLevel="0" collapsed="false">
      <c r="A68" s="147"/>
      <c r="B68" s="210" t="s">
        <v>165</v>
      </c>
      <c r="C68" s="205" t="n">
        <v>0.2019</v>
      </c>
      <c r="D68" s="205" t="n">
        <v>0.33025</v>
      </c>
      <c r="E68" s="147"/>
    </row>
    <row r="69" customFormat="false" ht="12.75" hidden="false" customHeight="false" outlineLevel="0" collapsed="false">
      <c r="A69" s="147"/>
      <c r="B69" s="210" t="s">
        <v>166</v>
      </c>
      <c r="C69" s="205" t="n">
        <v>0.3085</v>
      </c>
      <c r="D69" s="205" t="n">
        <v>0.307949999999999</v>
      </c>
      <c r="E69" s="147"/>
    </row>
    <row r="70" customFormat="false" ht="12.75" hidden="false" customHeight="false" outlineLevel="0" collapsed="false">
      <c r="A70" s="147"/>
      <c r="B70" s="210" t="s">
        <v>167</v>
      </c>
      <c r="C70" s="205" t="n">
        <v>0.3086</v>
      </c>
      <c r="D70" s="205" t="n">
        <v>0.301611160773729</v>
      </c>
      <c r="E70" s="147"/>
    </row>
    <row r="71" customFormat="false" ht="12.75" hidden="false" customHeight="false" outlineLevel="0" collapsed="false">
      <c r="A71" s="147"/>
      <c r="B71" s="210" t="s">
        <v>168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9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0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5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6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7</v>
      </c>
      <c r="D3" s="216" t="n">
        <v>44882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8</v>
      </c>
      <c r="B5" s="221"/>
      <c r="C5" s="222" t="s">
        <v>119</v>
      </c>
      <c r="D5" s="223" t="s">
        <v>171</v>
      </c>
      <c r="E5" s="223"/>
      <c r="F5" s="224" t="s">
        <v>121</v>
      </c>
      <c r="G5" s="225" t="n">
        <v>44883</v>
      </c>
    </row>
    <row r="6" customFormat="false" ht="27" hidden="false" customHeight="true" outlineLevel="0" collapsed="false">
      <c r="A6" s="221"/>
      <c r="B6" s="221"/>
      <c r="C6" s="222"/>
      <c r="D6" s="226" t="s">
        <v>172</v>
      </c>
      <c r="E6" s="227" t="s">
        <v>173</v>
      </c>
      <c r="F6" s="228" t="s">
        <v>122</v>
      </c>
      <c r="G6" s="229" t="s">
        <v>123</v>
      </c>
    </row>
    <row r="7" customFormat="false" ht="15" hidden="false" customHeight="true" outlineLevel="0" collapsed="false">
      <c r="A7" s="230" t="s">
        <v>126</v>
      </c>
      <c r="B7" s="231" t="s">
        <v>127</v>
      </c>
      <c r="C7" s="232" t="n">
        <v>0.3306</v>
      </c>
      <c r="D7" s="166" t="n">
        <v>0.318784810126582</v>
      </c>
      <c r="E7" s="167" t="n">
        <v>0.314856701975619</v>
      </c>
      <c r="F7" s="168" t="n">
        <v>0.318733333333333</v>
      </c>
      <c r="G7" s="169" t="n">
        <v>0.305994444444444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8</v>
      </c>
      <c r="C8" s="232" t="n">
        <v>0.3251</v>
      </c>
      <c r="D8" s="166" t="n">
        <v>0.319390218615861</v>
      </c>
      <c r="E8" s="167" t="n">
        <v>0.312866992770361</v>
      </c>
      <c r="F8" s="168" t="n">
        <v>0.305203125</v>
      </c>
      <c r="G8" s="169" t="n">
        <v>0.2867968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9</v>
      </c>
      <c r="C9" s="232" t="n">
        <v>0.2953</v>
      </c>
      <c r="D9" s="166" t="n">
        <v>0.3</v>
      </c>
      <c r="E9" s="167" t="n">
        <v>0.303180202809967</v>
      </c>
      <c r="F9" s="168" t="n">
        <v>0.291294642857143</v>
      </c>
      <c r="G9" s="169" t="n">
        <v>0.275937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0</v>
      </c>
      <c r="B10" s="231" t="s">
        <v>131</v>
      </c>
      <c r="C10" s="232" t="n">
        <v>0.3301</v>
      </c>
      <c r="D10" s="166" t="n">
        <v>0.1944</v>
      </c>
      <c r="E10" s="167" t="n">
        <v>0.1943</v>
      </c>
      <c r="F10" s="168" t="n">
        <v>0.272549206349206</v>
      </c>
      <c r="G10" s="169" t="n">
        <v>0.254296560846561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2</v>
      </c>
      <c r="C11" s="232" t="n">
        <v>0.3263</v>
      </c>
      <c r="D11" s="166" t="n">
        <v>0.33005472563829</v>
      </c>
      <c r="E11" s="167" t="n">
        <v>0.327224355621271</v>
      </c>
      <c r="F11" s="168" t="n">
        <v>0.285387524801587</v>
      </c>
      <c r="G11" s="169" t="n">
        <v>0.271876016865079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3</v>
      </c>
      <c r="C12" s="232" t="n">
        <v>0.1149</v>
      </c>
      <c r="D12" s="166" t="n">
        <v>0.2601</v>
      </c>
      <c r="E12" s="167" t="n">
        <v>0.26</v>
      </c>
      <c r="F12" s="168" t="n">
        <v>0.274133333333333</v>
      </c>
      <c r="G12" s="169" t="n">
        <v>0.2533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4</v>
      </c>
      <c r="C13" s="232" t="n">
        <v>0.3178</v>
      </c>
      <c r="D13" s="166" t="n">
        <v>0.2626</v>
      </c>
      <c r="E13" s="167" t="n">
        <v>0.2625</v>
      </c>
      <c r="F13" s="168" t="n">
        <v>0.285256349206349</v>
      </c>
      <c r="G13" s="169" t="n">
        <v>0.26299460317460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4</v>
      </c>
      <c r="C14" s="232" t="n">
        <v>0.2019</v>
      </c>
      <c r="D14" s="166" t="n">
        <v>0.3305</v>
      </c>
      <c r="E14" s="167" t="n">
        <v>0.33</v>
      </c>
      <c r="F14" s="168" t="n">
        <v>0.285908333333333</v>
      </c>
      <c r="G14" s="169" t="n">
        <v>0.270754761904762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5</v>
      </c>
      <c r="C15" s="232" t="n">
        <v>0.3085</v>
      </c>
      <c r="D15" s="166" t="n">
        <v>0.311</v>
      </c>
      <c r="E15" s="167" t="n">
        <v>0.304899999999998</v>
      </c>
      <c r="F15" s="168" t="n">
        <v>0.283367708333333</v>
      </c>
      <c r="G15" s="169" t="n">
        <v>0.265409375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6</v>
      </c>
      <c r="C16" s="232" t="n">
        <v>0.3086</v>
      </c>
      <c r="D16" s="232" t="n">
        <v>0.3052</v>
      </c>
      <c r="E16" s="235" t="n">
        <v>0.298022321547458</v>
      </c>
      <c r="F16" s="168" t="n">
        <v>0.289115740740741</v>
      </c>
      <c r="G16" s="169" t="n">
        <v>0.268617063492064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7</v>
      </c>
      <c r="C17" s="232" t="n">
        <v>0.1314</v>
      </c>
      <c r="D17" s="232" t="n">
        <v>0.135</v>
      </c>
      <c r="E17" s="235" t="n">
        <v>0.13</v>
      </c>
      <c r="F17" s="168" t="n">
        <v>0.269191666666667</v>
      </c>
      <c r="G17" s="169" t="n">
        <v>0.237345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8</v>
      </c>
      <c r="C18" s="232" t="n">
        <v>0.1068</v>
      </c>
      <c r="D18" s="232" t="n">
        <v>0.0989</v>
      </c>
      <c r="E18" s="235" t="n">
        <v>0.0988</v>
      </c>
      <c r="F18" s="168" t="n">
        <v>0.241208333333333</v>
      </c>
      <c r="G18" s="169" t="n">
        <v>0.215416666666667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9</v>
      </c>
      <c r="C19" s="232" t="n">
        <v>0.1215</v>
      </c>
      <c r="D19" s="232" t="n">
        <v>0.124353448275862</v>
      </c>
      <c r="E19" s="235" t="n">
        <v>0.124153448275862</v>
      </c>
      <c r="F19" s="168" t="n">
        <v>0.225341666666667</v>
      </c>
      <c r="G19" s="169" t="n">
        <v>0.203533333333333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0</v>
      </c>
      <c r="B21" s="228"/>
      <c r="C21" s="228"/>
      <c r="D21" s="226" t="s">
        <v>126</v>
      </c>
      <c r="E21" s="226"/>
      <c r="F21" s="229" t="s">
        <v>130</v>
      </c>
      <c r="G21" s="229"/>
      <c r="H21" s="174"/>
      <c r="I21" s="174"/>
    </row>
    <row r="22" customFormat="false" ht="15" hidden="false" customHeight="true" outlineLevel="0" collapsed="false">
      <c r="A22" s="230" t="s">
        <v>144</v>
      </c>
      <c r="B22" s="231" t="s">
        <v>145</v>
      </c>
      <c r="C22" s="231"/>
      <c r="D22" s="236" t="n">
        <v>0.15013334</v>
      </c>
      <c r="E22" s="236"/>
      <c r="F22" s="237" t="n">
        <v>0.153640142857143</v>
      </c>
      <c r="G22" s="237"/>
      <c r="H22" s="174"/>
    </row>
    <row r="23" customFormat="false" ht="15" hidden="false" customHeight="true" outlineLevel="0" collapsed="false">
      <c r="A23" s="230"/>
      <c r="B23" s="231" t="s">
        <v>146</v>
      </c>
      <c r="C23" s="231"/>
      <c r="D23" s="236" t="n">
        <v>0.1723</v>
      </c>
      <c r="E23" s="236"/>
      <c r="F23" s="237" t="n">
        <v>0.256594</v>
      </c>
      <c r="G23" s="237"/>
      <c r="H23" s="174"/>
    </row>
    <row r="24" customFormat="false" ht="15" hidden="false" customHeight="true" outlineLevel="0" collapsed="false">
      <c r="A24" s="230" t="s">
        <v>147</v>
      </c>
      <c r="B24" s="231" t="s">
        <v>145</v>
      </c>
      <c r="C24" s="231"/>
      <c r="D24" s="236" t="n">
        <v>0.225</v>
      </c>
      <c r="E24" s="236"/>
      <c r="F24" s="237" t="n">
        <v>0.2378</v>
      </c>
      <c r="G24" s="237"/>
      <c r="H24" s="174"/>
    </row>
    <row r="25" customFormat="false" ht="15" hidden="false" customHeight="true" outlineLevel="0" collapsed="false">
      <c r="A25" s="230"/>
      <c r="B25" s="231" t="s">
        <v>146</v>
      </c>
      <c r="C25" s="231"/>
      <c r="D25" s="236" t="n">
        <v>0.2341665</v>
      </c>
      <c r="E25" s="236"/>
      <c r="F25" s="237" t="n">
        <v>0.249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8</v>
      </c>
      <c r="B27" s="228"/>
      <c r="C27" s="228"/>
      <c r="D27" s="226" t="s">
        <v>126</v>
      </c>
      <c r="E27" s="226"/>
      <c r="F27" s="229" t="s">
        <v>130</v>
      </c>
      <c r="G27" s="229"/>
    </row>
    <row r="28" customFormat="false" ht="15" hidden="false" customHeight="true" outlineLevel="0" collapsed="false">
      <c r="A28" s="230" t="s">
        <v>181</v>
      </c>
      <c r="B28" s="231" t="s">
        <v>182</v>
      </c>
      <c r="C28" s="231"/>
      <c r="D28" s="242" t="n">
        <v>11.98</v>
      </c>
      <c r="E28" s="242"/>
      <c r="F28" s="243" t="n">
        <v>150</v>
      </c>
      <c r="G28" s="243"/>
    </row>
    <row r="29" customFormat="false" ht="15" hidden="false" customHeight="true" outlineLevel="0" collapsed="false">
      <c r="A29" s="230"/>
      <c r="B29" s="231" t="s">
        <v>183</v>
      </c>
      <c r="C29" s="231"/>
      <c r="D29" s="242" t="n">
        <v>173.186</v>
      </c>
      <c r="E29" s="242"/>
      <c r="F29" s="243" t="n">
        <v>203.82704</v>
      </c>
      <c r="G29" s="243"/>
    </row>
    <row r="30" customFormat="false" ht="15" hidden="false" customHeight="true" outlineLevel="0" collapsed="false">
      <c r="A30" s="230" t="s">
        <v>142</v>
      </c>
      <c r="B30" s="231" t="s">
        <v>144</v>
      </c>
      <c r="C30" s="231"/>
      <c r="D30" s="242" t="n">
        <v>7836.85119</v>
      </c>
      <c r="E30" s="242"/>
      <c r="F30" s="243" t="n">
        <v>80997.42342</v>
      </c>
      <c r="G30" s="243"/>
    </row>
    <row r="31" customFormat="false" ht="16.5" hidden="false" customHeight="true" outlineLevel="0" collapsed="false">
      <c r="A31" s="230"/>
      <c r="B31" s="231" t="s">
        <v>147</v>
      </c>
      <c r="C31" s="231"/>
      <c r="D31" s="242" t="n">
        <v>85.072</v>
      </c>
      <c r="E31" s="242"/>
      <c r="F31" s="243" t="n">
        <v>728.9968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4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11-18T05:39:27Z</dcterms:modified>
  <cp:revision>0</cp:revision>
  <dc:subject/>
  <dc:title/>
</cp:coreProperties>
</file>